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Tryggingagjald o.fl. </t>
  </si>
  <si>
    <t xml:space="preserve">Tekjuár 2000</t>
  </si>
  <si>
    <t xml:space="preserve">Tekjuár 2001</t>
  </si>
  <si>
    <t xml:space="preserve">Tekjuár 2002</t>
  </si>
  <si>
    <t xml:space="preserve">Tekjuár 2003</t>
  </si>
  <si>
    <t xml:space="preserve">Tekjuár 2004</t>
  </si>
  <si>
    <t xml:space="preserve">Tekjuár 2005</t>
  </si>
  <si>
    <t xml:space="preserve">Tekjuár 2006</t>
  </si>
  <si>
    <t xml:space="preserve">Tekjuár 2007</t>
  </si>
  <si>
    <t xml:space="preserve">Tekjuár 2008</t>
  </si>
  <si>
    <t xml:space="preserve">Tekjuár 2009 - 1.1.-30.6.</t>
  </si>
  <si>
    <t xml:space="preserve">Tekjuár 2009 - 1.7.-31.12.</t>
  </si>
  <si>
    <t xml:space="preserve">Tekjuár 2010</t>
  </si>
  <si>
    <t xml:space="preserve">Tekjuár 2011</t>
  </si>
  <si>
    <t xml:space="preserve">Tekjuár 2012</t>
  </si>
  <si>
    <t xml:space="preserve">Tekjuár 2013</t>
  </si>
  <si>
    <t xml:space="preserve">Tekjuár 2014</t>
  </si>
  <si>
    <t xml:space="preserve">Tekjuár 2015</t>
  </si>
  <si>
    <t xml:space="preserve">Tekjuár 2016 - 1.1.-30.6.</t>
  </si>
  <si>
    <t xml:space="preserve">Tekjuár 2016 - 1.7.-31.12.</t>
  </si>
  <si>
    <t xml:space="preserve">Tekjuár 2017</t>
  </si>
  <si>
    <t xml:space="preserve">Tekjuár 2018</t>
  </si>
  <si>
    <t xml:space="preserve">Tekjuár 2019</t>
  </si>
  <si>
    <t xml:space="preserve">Tekjuár 2020</t>
  </si>
  <si>
    <t xml:space="preserve">Tekjuár 2021</t>
  </si>
  <si>
    <t xml:space="preserve">Alm. launþegar</t>
  </si>
  <si>
    <t xml:space="preserve">Launþ. m. E-101</t>
  </si>
  <si>
    <t xml:space="preserve">Launþ. m. A1</t>
  </si>
  <si>
    <t xml:space="preserve">Atvinnutryggingargjald</t>
  </si>
  <si>
    <t xml:space="preserve">Almennt tryggingagjald</t>
  </si>
  <si>
    <t xml:space="preserve">Vinnueftirlit</t>
  </si>
  <si>
    <t xml:space="preserve">Staðlaráð</t>
  </si>
  <si>
    <t xml:space="preserve">Icepro</t>
  </si>
  <si>
    <t xml:space="preserve">Fæðingarorlofssjóður</t>
  </si>
  <si>
    <t xml:space="preserve">Framlag til jöfnunar örorkubyrði lífeyrissjóða</t>
  </si>
  <si>
    <t xml:space="preserve">Tryggingastofnun</t>
  </si>
  <si>
    <t xml:space="preserve">Tryggingagjald alls (alm. + atv.trgj.)</t>
  </si>
  <si>
    <t xml:space="preserve">Markaðsgjald</t>
  </si>
  <si>
    <t xml:space="preserve">Gjald í ábyrgðasjóð launa</t>
  </si>
  <si>
    <t xml:space="preserve">Tryggingagjald og önnur gjöld alls</t>
  </si>
  <si>
    <t xml:space="preserve">Viðbót vegna slysatryggingar sjóm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7.56"/>
    <col collapsed="false" customWidth="true" hidden="false" outlineLevel="0" max="3" min="3" style="1" width="2.7"/>
    <col collapsed="false" customWidth="true" hidden="true" outlineLevel="0" max="4" min="4" style="1" width="10.28"/>
    <col collapsed="false" customWidth="true" hidden="true" outlineLevel="0" max="5" min="5" style="1" width="3.99"/>
    <col collapsed="false" customWidth="true" hidden="true" outlineLevel="0" max="6" min="6" style="1" width="2.7"/>
    <col collapsed="false" customWidth="true" hidden="true" outlineLevel="0" max="7" min="7" style="1" width="10.28"/>
    <col collapsed="false" customWidth="true" hidden="true" outlineLevel="0" max="8" min="8" style="1" width="3.99"/>
    <col collapsed="false" customWidth="true" hidden="true" outlineLevel="0" max="9" min="9" style="1" width="2.7"/>
    <col collapsed="false" customWidth="true" hidden="true" outlineLevel="0" max="10" min="10" style="1" width="10.28"/>
    <col collapsed="false" customWidth="true" hidden="true" outlineLevel="0" max="11" min="11" style="1" width="3.99"/>
    <col collapsed="false" customWidth="true" hidden="true" outlineLevel="0" max="12" min="12" style="1" width="2.7"/>
    <col collapsed="false" customWidth="true" hidden="true" outlineLevel="0" max="13" min="13" style="1" width="10.28"/>
    <col collapsed="false" customWidth="true" hidden="true" outlineLevel="0" max="14" min="14" style="1" width="3.99"/>
    <col collapsed="false" customWidth="true" hidden="true" outlineLevel="0" max="15" min="15" style="1" width="2.7"/>
    <col collapsed="false" customWidth="true" hidden="true" outlineLevel="0" max="16" min="16" style="2" width="10.28"/>
    <col collapsed="false" customWidth="true" hidden="true" outlineLevel="0" max="17" min="17" style="0" width="10.13"/>
    <col collapsed="false" customWidth="true" hidden="true" outlineLevel="0" max="18" min="18" style="0" width="2.7"/>
    <col collapsed="false" customWidth="true" hidden="true" outlineLevel="0" max="19" min="19" style="0" width="10.28"/>
    <col collapsed="false" customWidth="true" hidden="true" outlineLevel="0" max="20" min="20" style="0" width="10.13"/>
    <col collapsed="false" customWidth="true" hidden="true" outlineLevel="0" max="21" min="21" style="0" width="2.7"/>
    <col collapsed="false" customWidth="true" hidden="true" outlineLevel="0" max="22" min="22" style="0" width="10.28"/>
    <col collapsed="false" customWidth="true" hidden="true" outlineLevel="0" max="23" min="23" style="0" width="10.13"/>
    <col collapsed="false" customWidth="true" hidden="true" outlineLevel="0" max="24" min="24" style="0" width="2.7"/>
    <col collapsed="false" customWidth="true" hidden="true" outlineLevel="0" max="25" min="25" style="0" width="10.28"/>
    <col collapsed="false" customWidth="true" hidden="true" outlineLevel="0" max="26" min="26" style="0" width="10.13"/>
    <col collapsed="false" customWidth="true" hidden="true" outlineLevel="0" max="27" min="27" style="0" width="2.7"/>
    <col collapsed="false" customWidth="true" hidden="true" outlineLevel="0" max="28" min="28" style="0" width="10.28"/>
    <col collapsed="false" customWidth="true" hidden="true" outlineLevel="0" max="29" min="29" style="0" width="10.13"/>
    <col collapsed="false" customWidth="true" hidden="true" outlineLevel="0" max="30" min="30" style="0" width="2.7"/>
    <col collapsed="false" customWidth="true" hidden="true" outlineLevel="0" max="32" min="31" style="0" width="12.7"/>
    <col collapsed="false" customWidth="true" hidden="true" outlineLevel="0" max="33" min="33" style="0" width="2.7"/>
    <col collapsed="false" customWidth="true" hidden="true" outlineLevel="0" max="35" min="34" style="0" width="12.7"/>
    <col collapsed="false" customWidth="true" hidden="true" outlineLevel="0" max="36" min="36" style="0" width="2.7"/>
    <col collapsed="false" customWidth="true" hidden="true" outlineLevel="0" max="37" min="37" style="0" width="10.28"/>
    <col collapsed="false" customWidth="true" hidden="true" outlineLevel="0" max="38" min="38" style="0" width="10.13"/>
    <col collapsed="false" customWidth="true" hidden="true" outlineLevel="0" max="39" min="39" style="0" width="2.7"/>
    <col collapsed="false" customWidth="true" hidden="true" outlineLevel="0" max="40" min="40" style="0" width="10.28"/>
    <col collapsed="false" customWidth="true" hidden="true" outlineLevel="0" max="41" min="41" style="0" width="10.13"/>
    <col collapsed="false" customWidth="true" hidden="true" outlineLevel="0" max="42" min="42" style="0" width="2.7"/>
    <col collapsed="false" customWidth="true" hidden="false" outlineLevel="0" max="43" min="43" style="0" width="10.28"/>
    <col collapsed="false" customWidth="true" hidden="false" outlineLevel="0" max="44" min="44" style="0" width="10.13"/>
    <col collapsed="false" customWidth="true" hidden="false" outlineLevel="0" max="45" min="45" style="0" width="2.7"/>
    <col collapsed="false" customWidth="true" hidden="false" outlineLevel="0" max="46" min="46" style="0" width="10.28"/>
    <col collapsed="false" customWidth="true" hidden="false" outlineLevel="0" max="47" min="47" style="0" width="10.13"/>
    <col collapsed="false" customWidth="true" hidden="false" outlineLevel="0" max="48" min="48" style="0" width="2.7"/>
    <col collapsed="false" customWidth="true" hidden="false" outlineLevel="0" max="49" min="49" style="0" width="10.28"/>
    <col collapsed="false" customWidth="true" hidden="false" outlineLevel="0" max="50" min="50" style="0" width="10.13"/>
    <col collapsed="false" customWidth="true" hidden="false" outlineLevel="0" max="51" min="51" style="0" width="2.7"/>
    <col collapsed="false" customWidth="true" hidden="false" outlineLevel="0" max="52" min="52" style="0" width="10.28"/>
    <col collapsed="false" customWidth="true" hidden="false" outlineLevel="0" max="53" min="53" style="0" width="10.13"/>
    <col collapsed="false" customWidth="true" hidden="false" outlineLevel="0" max="54" min="54" style="0" width="2.7"/>
    <col collapsed="false" customWidth="true" hidden="false" outlineLevel="0" max="55" min="55" style="0" width="12.7"/>
    <col collapsed="false" customWidth="true" hidden="false" outlineLevel="0" max="56" min="56" style="0" width="13.14"/>
    <col collapsed="false" customWidth="true" hidden="false" outlineLevel="0" max="57" min="57" style="0" width="2.7"/>
    <col collapsed="false" customWidth="true" hidden="false" outlineLevel="0" max="58" min="58" style="0" width="12.7"/>
    <col collapsed="false" customWidth="true" hidden="false" outlineLevel="0" max="59" min="59" style="0" width="13.14"/>
    <col collapsed="false" customWidth="true" hidden="false" outlineLevel="0" max="60" min="60" style="0" width="2.7"/>
    <col collapsed="false" customWidth="true" hidden="false" outlineLevel="0" max="61" min="61" style="0" width="10.28"/>
    <col collapsed="false" customWidth="true" hidden="false" outlineLevel="0" max="62" min="62" style="0" width="13.14"/>
    <col collapsed="false" customWidth="true" hidden="false" outlineLevel="0" max="63" min="63" style="0" width="2.7"/>
    <col collapsed="false" customWidth="true" hidden="false" outlineLevel="0" max="64" min="64" style="0" width="10.28"/>
    <col collapsed="false" customWidth="true" hidden="false" outlineLevel="0" max="65" min="65" style="0" width="13.14"/>
    <col collapsed="false" customWidth="true" hidden="false" outlineLevel="0" max="66" min="66" style="0" width="2.7"/>
    <col collapsed="false" customWidth="true" hidden="false" outlineLevel="0" max="67" min="67" style="0" width="10.28"/>
    <col collapsed="false" customWidth="true" hidden="false" outlineLevel="0" max="68" min="68" style="0" width="13.14"/>
    <col collapsed="false" customWidth="true" hidden="false" outlineLevel="0" max="69" min="69" style="0" width="2.7"/>
    <col collapsed="false" customWidth="true" hidden="false" outlineLevel="0" max="70" min="70" style="0" width="10.28"/>
    <col collapsed="false" customWidth="true" hidden="false" outlineLevel="0" max="71" min="71" style="0" width="13.14"/>
    <col collapsed="false" customWidth="true" hidden="false" outlineLevel="0" max="72" min="72" style="0" width="2.7"/>
    <col collapsed="false" customWidth="true" hidden="false" outlineLevel="0" max="73" min="73" style="0" width="10.28"/>
    <col collapsed="false" customWidth="true" hidden="false" outlineLevel="0" max="74" min="74" style="0" width="13.14"/>
  </cols>
  <sheetData>
    <row r="3" customFormat="false" ht="23.25" hidden="false" customHeight="false" outlineLevel="0" collapsed="false">
      <c r="B3" s="3" t="s">
        <v>0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</row>
    <row r="5" customFormat="false" ht="15" hidden="false" customHeight="false" outlineLevel="0" collapsed="false">
      <c r="D5" s="7" t="s">
        <v>1</v>
      </c>
      <c r="E5" s="7"/>
      <c r="G5" s="7" t="s">
        <v>2</v>
      </c>
      <c r="H5" s="7"/>
      <c r="I5" s="8"/>
      <c r="J5" s="7" t="s">
        <v>3</v>
      </c>
      <c r="K5" s="7"/>
      <c r="L5" s="8"/>
      <c r="M5" s="7" t="s">
        <v>4</v>
      </c>
      <c r="N5" s="7"/>
      <c r="O5" s="8"/>
      <c r="P5" s="7" t="s">
        <v>5</v>
      </c>
      <c r="Q5" s="7"/>
      <c r="R5" s="9"/>
      <c r="S5" s="7" t="s">
        <v>6</v>
      </c>
      <c r="T5" s="7"/>
      <c r="U5" s="10"/>
      <c r="V5" s="11" t="s">
        <v>7</v>
      </c>
      <c r="W5" s="11"/>
      <c r="X5" s="12"/>
      <c r="Y5" s="11" t="s">
        <v>8</v>
      </c>
      <c r="Z5" s="11"/>
      <c r="AA5" s="12"/>
      <c r="AB5" s="11" t="s">
        <v>9</v>
      </c>
      <c r="AC5" s="11"/>
      <c r="AD5" s="12"/>
      <c r="AE5" s="11" t="s">
        <v>10</v>
      </c>
      <c r="AF5" s="11"/>
      <c r="AG5" s="12"/>
      <c r="AH5" s="11" t="s">
        <v>11</v>
      </c>
      <c r="AI5" s="11"/>
      <c r="AJ5" s="12"/>
      <c r="AK5" s="11" t="s">
        <v>12</v>
      </c>
      <c r="AL5" s="11"/>
      <c r="AM5" s="12"/>
      <c r="AN5" s="11" t="s">
        <v>13</v>
      </c>
      <c r="AO5" s="11"/>
      <c r="AP5" s="12"/>
      <c r="AQ5" s="11" t="s">
        <v>14</v>
      </c>
      <c r="AR5" s="11"/>
      <c r="AS5" s="12"/>
      <c r="AT5" s="11" t="s">
        <v>15</v>
      </c>
      <c r="AU5" s="11"/>
      <c r="AV5" s="12"/>
      <c r="AW5" s="11" t="s">
        <v>16</v>
      </c>
      <c r="AX5" s="11"/>
      <c r="AY5" s="12"/>
      <c r="AZ5" s="11" t="s">
        <v>17</v>
      </c>
      <c r="BA5" s="11"/>
      <c r="BB5" s="12"/>
      <c r="BC5" s="11" t="s">
        <v>18</v>
      </c>
      <c r="BD5" s="11"/>
      <c r="BE5" s="12"/>
      <c r="BF5" s="11" t="s">
        <v>19</v>
      </c>
      <c r="BG5" s="11"/>
      <c r="BH5" s="12"/>
      <c r="BI5" s="11" t="s">
        <v>20</v>
      </c>
      <c r="BJ5" s="11"/>
      <c r="BK5" s="12"/>
      <c r="BL5" s="11" t="s">
        <v>21</v>
      </c>
      <c r="BM5" s="11"/>
      <c r="BN5" s="12"/>
      <c r="BO5" s="11" t="s">
        <v>22</v>
      </c>
      <c r="BP5" s="11"/>
      <c r="BQ5" s="12"/>
      <c r="BR5" s="11" t="s">
        <v>23</v>
      </c>
      <c r="BS5" s="11"/>
      <c r="BT5" s="12"/>
      <c r="BU5" s="11" t="s">
        <v>24</v>
      </c>
      <c r="BV5" s="11"/>
    </row>
    <row r="6" customFormat="false" ht="12.75" hidden="false" customHeight="false" outlineLevel="0" collapsed="false">
      <c r="D6" s="13"/>
      <c r="E6" s="14"/>
      <c r="G6" s="13"/>
      <c r="H6" s="14"/>
      <c r="I6" s="8"/>
      <c r="J6" s="13"/>
      <c r="K6" s="14"/>
      <c r="L6" s="8"/>
      <c r="M6" s="13"/>
      <c r="N6" s="14"/>
      <c r="O6" s="8"/>
      <c r="P6" s="13"/>
      <c r="Q6" s="14"/>
      <c r="R6" s="10"/>
      <c r="S6" s="13"/>
      <c r="T6" s="14"/>
      <c r="U6" s="10"/>
      <c r="V6" s="15"/>
      <c r="W6" s="10"/>
      <c r="X6" s="10"/>
      <c r="Y6" s="15"/>
      <c r="Z6" s="10"/>
      <c r="AA6" s="10"/>
      <c r="AB6" s="15"/>
      <c r="AC6" s="10"/>
      <c r="AD6" s="10"/>
      <c r="AE6" s="15"/>
      <c r="AF6" s="10"/>
      <c r="AG6" s="10"/>
      <c r="AH6" s="15"/>
      <c r="AI6" s="10"/>
      <c r="AJ6" s="10"/>
      <c r="AK6" s="15"/>
      <c r="AL6" s="10"/>
      <c r="AM6" s="10"/>
      <c r="AN6" s="15"/>
      <c r="AO6" s="10"/>
      <c r="AP6" s="10"/>
      <c r="AQ6" s="15"/>
      <c r="AR6" s="10"/>
      <c r="AS6" s="10"/>
      <c r="AT6" s="15"/>
      <c r="AU6" s="10"/>
      <c r="AV6" s="10"/>
      <c r="AW6" s="15"/>
      <c r="AX6" s="10"/>
      <c r="AY6" s="10"/>
      <c r="AZ6" s="15"/>
      <c r="BA6" s="10"/>
      <c r="BB6" s="10"/>
      <c r="BC6" s="15"/>
      <c r="BD6" s="10"/>
      <c r="BE6" s="10"/>
      <c r="BF6" s="15"/>
      <c r="BG6" s="10"/>
      <c r="BH6" s="10"/>
      <c r="BI6" s="15"/>
      <c r="BJ6" s="10"/>
      <c r="BK6" s="10"/>
      <c r="BL6" s="15"/>
      <c r="BM6" s="10"/>
      <c r="BN6" s="10"/>
      <c r="BO6" s="15"/>
      <c r="BP6" s="10"/>
      <c r="BQ6" s="10"/>
      <c r="BR6" s="15"/>
      <c r="BS6" s="10"/>
      <c r="BT6" s="10"/>
      <c r="BU6" s="15"/>
      <c r="BV6" s="10"/>
    </row>
    <row r="7" s="16" customFormat="true" ht="25.5" hidden="false" customHeight="false" outlineLevel="0" collapsed="false">
      <c r="B7" s="17"/>
      <c r="C7" s="17"/>
      <c r="D7" s="18" t="s">
        <v>25</v>
      </c>
      <c r="E7" s="19"/>
      <c r="F7" s="17"/>
      <c r="G7" s="18" t="s">
        <v>25</v>
      </c>
      <c r="H7" s="19"/>
      <c r="I7" s="20"/>
      <c r="J7" s="18" t="s">
        <v>25</v>
      </c>
      <c r="K7" s="19"/>
      <c r="L7" s="20"/>
      <c r="M7" s="18" t="s">
        <v>25</v>
      </c>
      <c r="N7" s="19"/>
      <c r="O7" s="20"/>
      <c r="P7" s="18" t="s">
        <v>25</v>
      </c>
      <c r="Q7" s="19" t="s">
        <v>26</v>
      </c>
      <c r="R7" s="21"/>
      <c r="S7" s="18" t="s">
        <v>25</v>
      </c>
      <c r="T7" s="19" t="s">
        <v>26</v>
      </c>
      <c r="U7" s="22"/>
      <c r="V7" s="23" t="s">
        <v>25</v>
      </c>
      <c r="W7" s="24" t="s">
        <v>26</v>
      </c>
      <c r="X7" s="21"/>
      <c r="Y7" s="23" t="s">
        <v>25</v>
      </c>
      <c r="Z7" s="24" t="s">
        <v>26</v>
      </c>
      <c r="AA7" s="21"/>
      <c r="AB7" s="23" t="s">
        <v>25</v>
      </c>
      <c r="AC7" s="24" t="s">
        <v>26</v>
      </c>
      <c r="AD7" s="21"/>
      <c r="AE7" s="23" t="s">
        <v>25</v>
      </c>
      <c r="AF7" s="24" t="s">
        <v>26</v>
      </c>
      <c r="AG7" s="21"/>
      <c r="AH7" s="23" t="s">
        <v>25</v>
      </c>
      <c r="AI7" s="24" t="s">
        <v>26</v>
      </c>
      <c r="AJ7" s="21"/>
      <c r="AK7" s="23" t="s">
        <v>25</v>
      </c>
      <c r="AL7" s="24" t="s">
        <v>26</v>
      </c>
      <c r="AM7" s="21"/>
      <c r="AN7" s="23" t="s">
        <v>25</v>
      </c>
      <c r="AO7" s="24" t="s">
        <v>26</v>
      </c>
      <c r="AP7" s="21"/>
      <c r="AQ7" s="23" t="s">
        <v>25</v>
      </c>
      <c r="AR7" s="24" t="s">
        <v>26</v>
      </c>
      <c r="AS7" s="21"/>
      <c r="AT7" s="23" t="s">
        <v>25</v>
      </c>
      <c r="AU7" s="24" t="s">
        <v>26</v>
      </c>
      <c r="AV7" s="21"/>
      <c r="AW7" s="23" t="s">
        <v>25</v>
      </c>
      <c r="AX7" s="24" t="s">
        <v>26</v>
      </c>
      <c r="AY7" s="21"/>
      <c r="AZ7" s="23" t="s">
        <v>25</v>
      </c>
      <c r="BA7" s="24" t="s">
        <v>26</v>
      </c>
      <c r="BB7" s="21"/>
      <c r="BC7" s="23" t="s">
        <v>25</v>
      </c>
      <c r="BD7" s="24" t="s">
        <v>27</v>
      </c>
      <c r="BE7" s="21"/>
      <c r="BF7" s="23" t="s">
        <v>25</v>
      </c>
      <c r="BG7" s="24" t="s">
        <v>27</v>
      </c>
      <c r="BH7" s="21"/>
      <c r="BI7" s="23" t="s">
        <v>25</v>
      </c>
      <c r="BJ7" s="24" t="s">
        <v>27</v>
      </c>
      <c r="BK7" s="21"/>
      <c r="BL7" s="23" t="s">
        <v>25</v>
      </c>
      <c r="BM7" s="24" t="s">
        <v>27</v>
      </c>
      <c r="BN7" s="21"/>
      <c r="BO7" s="23" t="s">
        <v>25</v>
      </c>
      <c r="BP7" s="24" t="s">
        <v>27</v>
      </c>
      <c r="BQ7" s="21"/>
      <c r="BR7" s="23" t="s">
        <v>25</v>
      </c>
      <c r="BS7" s="24" t="s">
        <v>27</v>
      </c>
      <c r="BT7" s="21"/>
      <c r="BU7" s="23" t="s">
        <v>25</v>
      </c>
      <c r="BV7" s="24" t="s">
        <v>27</v>
      </c>
    </row>
    <row r="8" customFormat="false" ht="15" hidden="false" customHeight="true" outlineLevel="0" collapsed="false">
      <c r="D8" s="25"/>
      <c r="E8" s="26"/>
      <c r="G8" s="27"/>
      <c r="H8" s="28"/>
      <c r="I8" s="8"/>
      <c r="J8" s="27"/>
      <c r="K8" s="28"/>
      <c r="L8" s="8"/>
      <c r="M8" s="27"/>
      <c r="N8" s="28"/>
      <c r="O8" s="8"/>
      <c r="P8" s="13"/>
      <c r="Q8" s="14"/>
      <c r="R8" s="10"/>
      <c r="S8" s="13"/>
      <c r="T8" s="14"/>
      <c r="U8" s="10"/>
      <c r="V8" s="15"/>
      <c r="W8" s="10"/>
      <c r="X8" s="10"/>
      <c r="Y8" s="15"/>
      <c r="Z8" s="10"/>
      <c r="AA8" s="10"/>
      <c r="AB8" s="15"/>
      <c r="AC8" s="10"/>
      <c r="AD8" s="10"/>
      <c r="AE8" s="15"/>
      <c r="AF8" s="10"/>
      <c r="AG8" s="10"/>
      <c r="AH8" s="15"/>
      <c r="AI8" s="10"/>
      <c r="AJ8" s="10"/>
      <c r="AK8" s="15"/>
      <c r="AL8" s="10"/>
      <c r="AM8" s="10"/>
      <c r="AN8" s="15"/>
      <c r="AO8" s="10"/>
      <c r="AP8" s="10"/>
      <c r="AQ8" s="15"/>
      <c r="AR8" s="10"/>
      <c r="AS8" s="10"/>
      <c r="AT8" s="15"/>
      <c r="AU8" s="10"/>
      <c r="AV8" s="10"/>
      <c r="AW8" s="15"/>
      <c r="AX8" s="10"/>
      <c r="AY8" s="10"/>
      <c r="AZ8" s="15"/>
      <c r="BA8" s="10"/>
      <c r="BB8" s="10"/>
      <c r="BC8" s="15"/>
      <c r="BD8" s="10"/>
      <c r="BE8" s="10"/>
      <c r="BF8" s="15"/>
      <c r="BG8" s="10"/>
      <c r="BH8" s="10"/>
      <c r="BI8" s="15"/>
      <c r="BJ8" s="10"/>
      <c r="BK8" s="10"/>
      <c r="BL8" s="15"/>
      <c r="BM8" s="10"/>
      <c r="BN8" s="10"/>
      <c r="BO8" s="15"/>
      <c r="BP8" s="10"/>
      <c r="BQ8" s="10"/>
      <c r="BR8" s="15"/>
      <c r="BS8" s="10"/>
      <c r="BT8" s="10"/>
      <c r="BU8" s="15"/>
      <c r="BV8" s="10"/>
    </row>
    <row r="9" customFormat="false" ht="15" hidden="false" customHeight="true" outlineLevel="0" collapsed="false">
      <c r="B9" s="1" t="s">
        <v>28</v>
      </c>
      <c r="D9" s="29" t="n">
        <v>0.0115</v>
      </c>
      <c r="E9" s="30"/>
      <c r="G9" s="29" t="n">
        <v>0.008</v>
      </c>
      <c r="H9" s="9"/>
      <c r="I9" s="8"/>
      <c r="J9" s="29" t="n">
        <v>0.008</v>
      </c>
      <c r="K9" s="9"/>
      <c r="L9" s="8"/>
      <c r="M9" s="29" t="n">
        <v>0.008</v>
      </c>
      <c r="N9" s="9"/>
      <c r="O9" s="8"/>
      <c r="P9" s="31" t="n">
        <v>0.008</v>
      </c>
      <c r="Q9" s="32"/>
      <c r="R9" s="10"/>
      <c r="S9" s="31" t="n">
        <v>0.0065</v>
      </c>
      <c r="T9" s="32"/>
      <c r="U9" s="10"/>
      <c r="V9" s="33" t="n">
        <v>0.0065</v>
      </c>
      <c r="W9" s="34"/>
      <c r="X9" s="34"/>
      <c r="Y9" s="33" t="n">
        <v>0.0065</v>
      </c>
      <c r="Z9" s="34"/>
      <c r="AA9" s="34"/>
      <c r="AB9" s="33" t="n">
        <v>0.0065</v>
      </c>
      <c r="AC9" s="34"/>
      <c r="AD9" s="34"/>
      <c r="AE9" s="33" t="n">
        <v>0.0065</v>
      </c>
      <c r="AF9" s="34"/>
      <c r="AG9" s="34"/>
      <c r="AH9" s="33" t="n">
        <v>0.0221</v>
      </c>
      <c r="AI9" s="34"/>
      <c r="AJ9" s="34"/>
      <c r="AK9" s="33" t="n">
        <v>0.0381</v>
      </c>
      <c r="AL9" s="34"/>
      <c r="AM9" s="34"/>
      <c r="AN9" s="33" t="n">
        <v>0.0381</v>
      </c>
      <c r="AO9" s="34"/>
      <c r="AP9" s="34"/>
      <c r="AQ9" s="33" t="n">
        <v>0.0245</v>
      </c>
      <c r="AR9" s="34"/>
      <c r="AS9" s="34"/>
      <c r="AT9" s="33" t="n">
        <v>0.0205</v>
      </c>
      <c r="AU9" s="34"/>
      <c r="AV9" s="34"/>
      <c r="AW9" s="33" t="n">
        <v>0.0145</v>
      </c>
      <c r="AX9" s="34"/>
      <c r="AY9" s="34"/>
      <c r="AZ9" s="33" t="n">
        <v>0.0135</v>
      </c>
      <c r="BA9" s="34"/>
      <c r="BB9" s="34"/>
      <c r="BC9" s="33" t="n">
        <v>0.0135</v>
      </c>
      <c r="BD9" s="34"/>
      <c r="BE9" s="34"/>
      <c r="BF9" s="33" t="n">
        <v>0.0135</v>
      </c>
      <c r="BG9" s="34"/>
      <c r="BH9" s="34"/>
      <c r="BI9" s="33" t="n">
        <v>0.0135</v>
      </c>
      <c r="BJ9" s="34"/>
      <c r="BK9" s="34"/>
      <c r="BL9" s="33" t="n">
        <v>0.0135</v>
      </c>
      <c r="BM9" s="34"/>
      <c r="BN9" s="34"/>
      <c r="BO9" s="33" t="n">
        <v>0.0135</v>
      </c>
      <c r="BP9" s="34"/>
      <c r="BQ9" s="34"/>
      <c r="BR9" s="33" t="n">
        <v>0.0135</v>
      </c>
      <c r="BS9" s="34"/>
      <c r="BT9" s="34"/>
      <c r="BU9" s="33" t="n">
        <v>0.0135</v>
      </c>
      <c r="BV9" s="34"/>
    </row>
    <row r="10" customFormat="false" ht="12.75" hidden="false" customHeight="true" outlineLevel="0" collapsed="false">
      <c r="D10" s="35"/>
      <c r="E10" s="30"/>
      <c r="G10" s="35"/>
      <c r="H10" s="9"/>
      <c r="I10" s="8"/>
      <c r="J10" s="35"/>
      <c r="K10" s="9"/>
      <c r="L10" s="8"/>
      <c r="M10" s="35"/>
      <c r="N10" s="9"/>
      <c r="O10" s="8"/>
      <c r="P10" s="31"/>
      <c r="Q10" s="32"/>
      <c r="R10" s="10"/>
      <c r="S10" s="31"/>
      <c r="T10" s="32"/>
      <c r="U10" s="10"/>
      <c r="V10" s="33"/>
      <c r="W10" s="34"/>
      <c r="X10" s="34"/>
      <c r="Y10" s="33"/>
      <c r="Z10" s="34"/>
      <c r="AA10" s="34"/>
      <c r="AB10" s="33"/>
      <c r="AC10" s="34"/>
      <c r="AD10" s="34"/>
      <c r="AE10" s="33"/>
      <c r="AF10" s="34"/>
      <c r="AG10" s="34"/>
      <c r="AH10" s="33"/>
      <c r="AI10" s="34"/>
      <c r="AJ10" s="34"/>
      <c r="AK10" s="33"/>
      <c r="AL10" s="34"/>
      <c r="AM10" s="34"/>
      <c r="AN10" s="33"/>
      <c r="AO10" s="34"/>
      <c r="AP10" s="34"/>
      <c r="AQ10" s="33"/>
      <c r="AR10" s="34"/>
      <c r="AS10" s="34"/>
      <c r="AT10" s="33"/>
      <c r="AU10" s="34"/>
      <c r="AV10" s="34"/>
      <c r="AW10" s="33"/>
      <c r="AX10" s="34"/>
      <c r="AY10" s="34"/>
      <c r="AZ10" s="33"/>
      <c r="BA10" s="34"/>
      <c r="BB10" s="34"/>
      <c r="BC10" s="33"/>
      <c r="BD10" s="34"/>
      <c r="BE10" s="34"/>
      <c r="BF10" s="33"/>
      <c r="BG10" s="34"/>
      <c r="BH10" s="34"/>
      <c r="BI10" s="33"/>
      <c r="BJ10" s="34"/>
      <c r="BK10" s="34"/>
      <c r="BL10" s="33"/>
      <c r="BM10" s="34"/>
      <c r="BN10" s="34"/>
      <c r="BO10" s="33"/>
      <c r="BP10" s="34"/>
      <c r="BQ10" s="34"/>
      <c r="BR10" s="33"/>
      <c r="BS10" s="34"/>
      <c r="BT10" s="34"/>
      <c r="BU10" s="33"/>
      <c r="BV10" s="34"/>
    </row>
    <row r="11" customFormat="false" ht="15" hidden="false" customHeight="true" outlineLevel="0" collapsed="false">
      <c r="B11" s="1" t="s">
        <v>29</v>
      </c>
      <c r="D11" s="36" t="n">
        <v>0.0399</v>
      </c>
      <c r="E11" s="30"/>
      <c r="G11" s="36" t="n">
        <v>0.0434</v>
      </c>
      <c r="H11" s="9"/>
      <c r="I11" s="8"/>
      <c r="J11" s="36" t="n">
        <v>0.0434</v>
      </c>
      <c r="K11" s="9"/>
      <c r="L11" s="8"/>
      <c r="M11" s="36" t="n">
        <v>0.0484</v>
      </c>
      <c r="N11" s="9"/>
      <c r="O11" s="8"/>
      <c r="P11" s="36" t="n">
        <f aca="false">SUM(P13:P18)</f>
        <v>0.0484</v>
      </c>
      <c r="Q11" s="37" t="n">
        <f aca="false">Q13+Q14+Q15+Q16+Q18</f>
        <v>0.00088</v>
      </c>
      <c r="R11" s="10"/>
      <c r="S11" s="36" t="n">
        <v>0.0499</v>
      </c>
      <c r="T11" s="37" t="n">
        <f aca="false">T13+T14+T15+T16+T18</f>
        <v>8E-005</v>
      </c>
      <c r="U11" s="10"/>
      <c r="V11" s="35" t="n">
        <v>0.0499</v>
      </c>
      <c r="W11" s="38" t="n">
        <f aca="false">W13+W14+W15+W16+W18</f>
        <v>8E-005</v>
      </c>
      <c r="X11" s="34"/>
      <c r="Y11" s="35" t="n">
        <v>0.0454</v>
      </c>
      <c r="Z11" s="38" t="n">
        <f aca="false">Z13+Z14+Z15+Z16+Z17+Z18</f>
        <v>0.00158</v>
      </c>
      <c r="AA11" s="34"/>
      <c r="AB11" s="35" t="n">
        <v>0.0454</v>
      </c>
      <c r="AC11" s="38" t="n">
        <f aca="false">AC13+AC14+AC15+AC16+AC17+AC18</f>
        <v>0.00208</v>
      </c>
      <c r="AD11" s="34"/>
      <c r="AE11" s="35" t="n">
        <v>0.0454</v>
      </c>
      <c r="AF11" s="38" t="n">
        <f aca="false">AF13+AF14+AF15+AF16+AF17+AF18</f>
        <v>0.00257</v>
      </c>
      <c r="AG11" s="34"/>
      <c r="AH11" s="35" t="n">
        <v>0.0454</v>
      </c>
      <c r="AI11" s="38" t="n">
        <f aca="false">AI13+AI14+AI15+AI16+AI17+AI18</f>
        <v>0.00257</v>
      </c>
      <c r="AJ11" s="34"/>
      <c r="AK11" s="35" t="n">
        <v>0.0454</v>
      </c>
      <c r="AL11" s="38" t="n">
        <f aca="false">AL13+AL14+AL15+AL16+AL17+AL18</f>
        <v>0.00332</v>
      </c>
      <c r="AM11" s="34"/>
      <c r="AN11" s="35" t="n">
        <v>0.0454</v>
      </c>
      <c r="AO11" s="38" t="n">
        <f aca="false">AO13+AO14+AO15+AO16+AO17+AO18</f>
        <v>0.00332</v>
      </c>
      <c r="AP11" s="34"/>
      <c r="AQ11" s="35" t="n">
        <v>0.0499</v>
      </c>
      <c r="AR11" s="38" t="n">
        <f aca="false">AR13+AR14+AR15+AR16+AR17+AR18</f>
        <v>0.00325</v>
      </c>
      <c r="AS11" s="34"/>
      <c r="AT11" s="35" t="n">
        <v>0.0529</v>
      </c>
      <c r="AU11" s="38" t="n">
        <f aca="false">AU13+AU14+AU15+AU16+AU17+AU18</f>
        <v>0.00325</v>
      </c>
      <c r="AV11" s="34"/>
      <c r="AW11" s="35" t="n">
        <v>0.0604</v>
      </c>
      <c r="AX11" s="38" t="n">
        <f aca="false">AX13+AX14+AX15+AX16+AX17+AX18</f>
        <v>0.00325</v>
      </c>
      <c r="AY11" s="34"/>
      <c r="AZ11" s="35" t="n">
        <v>0.0604</v>
      </c>
      <c r="BA11" s="38" t="n">
        <f aca="false">BA13+BA14+BA15+BA16+BA17+BA18</f>
        <v>0.00325</v>
      </c>
      <c r="BB11" s="34"/>
      <c r="BC11" s="35" t="n">
        <v>0.059</v>
      </c>
      <c r="BD11" s="38" t="n">
        <f aca="false">BD13+BD14+BD15+BD16+BD17+BD18</f>
        <v>0.00325</v>
      </c>
      <c r="BE11" s="34"/>
      <c r="BF11" s="35" t="n">
        <v>0.054</v>
      </c>
      <c r="BG11" s="38" t="n">
        <f aca="false">BG13+BG14+BG15+BG16+BG17+BG18</f>
        <v>0.00325</v>
      </c>
      <c r="BH11" s="34"/>
      <c r="BI11" s="35" t="n">
        <v>0.054</v>
      </c>
      <c r="BJ11" s="38" t="n">
        <f aca="false">BJ13+BJ14+BJ15+BJ16+BJ17+BJ18</f>
        <v>0.00325</v>
      </c>
      <c r="BK11" s="34"/>
      <c r="BL11" s="35" t="n">
        <v>0.054</v>
      </c>
      <c r="BM11" s="38" t="n">
        <f aca="false">BM13+BM14+BM15+BM16+BM17+BM18</f>
        <v>0.00325</v>
      </c>
      <c r="BN11" s="34"/>
      <c r="BO11" s="35" t="n">
        <v>0.0515</v>
      </c>
      <c r="BP11" s="38" t="n">
        <f aca="false">BP13+BP14+BP15+BP16+BP17+BP18</f>
        <v>0.00325</v>
      </c>
      <c r="BQ11" s="34"/>
      <c r="BR11" s="35" t="n">
        <v>0.049</v>
      </c>
      <c r="BS11" s="38" t="n">
        <f aca="false">BS13+BS14+BS15+BS16+BS17+BS18</f>
        <v>0.00325</v>
      </c>
      <c r="BT11" s="34"/>
      <c r="BU11" s="35" t="n">
        <v>0.0465</v>
      </c>
      <c r="BV11" s="38" t="n">
        <f aca="false">BV13+BV14+BV15+BV16+BV17+BV18</f>
        <v>0.00325</v>
      </c>
    </row>
    <row r="12" customFormat="false" ht="10.5" hidden="false" customHeight="true" outlineLevel="0" collapsed="false">
      <c r="D12" s="35"/>
      <c r="E12" s="30"/>
      <c r="G12" s="35"/>
      <c r="H12" s="9"/>
      <c r="I12" s="8"/>
      <c r="J12" s="35"/>
      <c r="K12" s="9"/>
      <c r="L12" s="8"/>
      <c r="M12" s="35"/>
      <c r="N12" s="9"/>
      <c r="O12" s="8"/>
      <c r="P12" s="31"/>
      <c r="Q12" s="32"/>
      <c r="R12" s="10"/>
      <c r="S12" s="31"/>
      <c r="T12" s="32"/>
      <c r="U12" s="10"/>
      <c r="V12" s="33"/>
      <c r="W12" s="34"/>
      <c r="X12" s="34"/>
      <c r="Y12" s="33"/>
      <c r="Z12" s="34"/>
      <c r="AA12" s="34"/>
      <c r="AB12" s="33"/>
      <c r="AC12" s="34"/>
      <c r="AD12" s="34"/>
      <c r="AE12" s="33"/>
      <c r="AF12" s="34"/>
      <c r="AG12" s="34"/>
      <c r="AH12" s="33"/>
      <c r="AI12" s="34"/>
      <c r="AJ12" s="34"/>
      <c r="AK12" s="33"/>
      <c r="AL12" s="34"/>
      <c r="AM12" s="34"/>
      <c r="AN12" s="33"/>
      <c r="AO12" s="34"/>
      <c r="AP12" s="34"/>
      <c r="AQ12" s="33"/>
      <c r="AR12" s="34"/>
      <c r="AS12" s="34"/>
      <c r="AT12" s="33"/>
      <c r="AU12" s="34"/>
      <c r="AV12" s="34"/>
      <c r="AW12" s="33"/>
      <c r="AX12" s="34"/>
      <c r="AY12" s="34"/>
      <c r="AZ12" s="33"/>
      <c r="BA12" s="34"/>
      <c r="BB12" s="34"/>
      <c r="BC12" s="33"/>
      <c r="BD12" s="34"/>
      <c r="BE12" s="34"/>
      <c r="BF12" s="33"/>
      <c r="BG12" s="34"/>
      <c r="BH12" s="34"/>
      <c r="BI12" s="33"/>
      <c r="BJ12" s="34"/>
      <c r="BK12" s="34"/>
      <c r="BL12" s="33"/>
      <c r="BM12" s="34"/>
      <c r="BN12" s="34"/>
      <c r="BO12" s="33"/>
      <c r="BP12" s="34"/>
      <c r="BQ12" s="34"/>
      <c r="BR12" s="33"/>
      <c r="BS12" s="34"/>
      <c r="BT12" s="34"/>
      <c r="BU12" s="33"/>
      <c r="BV12" s="34"/>
    </row>
    <row r="13" customFormat="false" ht="15" hidden="false" customHeight="true" outlineLevel="0" collapsed="false">
      <c r="B13" s="39" t="s">
        <v>30</v>
      </c>
      <c r="C13" s="39"/>
      <c r="D13" s="40" t="n">
        <v>0.0008</v>
      </c>
      <c r="E13" s="41"/>
      <c r="F13" s="39"/>
      <c r="G13" s="40" t="n">
        <v>0.0008</v>
      </c>
      <c r="H13" s="42"/>
      <c r="I13" s="43"/>
      <c r="J13" s="40" t="n">
        <v>0.0008</v>
      </c>
      <c r="K13" s="42"/>
      <c r="L13" s="43"/>
      <c r="M13" s="40" t="n">
        <v>0.0008</v>
      </c>
      <c r="N13" s="42"/>
      <c r="O13" s="43"/>
      <c r="P13" s="44" t="n">
        <v>0.0008</v>
      </c>
      <c r="Q13" s="45" t="n">
        <v>0.0008</v>
      </c>
      <c r="R13" s="46"/>
      <c r="S13" s="44"/>
      <c r="T13" s="45"/>
      <c r="U13" s="46"/>
      <c r="V13" s="47"/>
      <c r="W13" s="48"/>
      <c r="X13" s="48"/>
      <c r="Y13" s="47"/>
      <c r="Z13" s="48"/>
      <c r="AA13" s="48"/>
      <c r="AB13" s="47"/>
      <c r="AC13" s="48"/>
      <c r="AD13" s="48"/>
      <c r="AE13" s="47"/>
      <c r="AF13" s="48"/>
      <c r="AG13" s="48"/>
      <c r="AH13" s="47"/>
      <c r="AI13" s="48"/>
      <c r="AJ13" s="48"/>
      <c r="AK13" s="47"/>
      <c r="AL13" s="48"/>
      <c r="AM13" s="48"/>
      <c r="AN13" s="47"/>
      <c r="AO13" s="48"/>
      <c r="AP13" s="48"/>
      <c r="AQ13" s="47"/>
      <c r="AR13" s="48"/>
      <c r="AS13" s="48"/>
      <c r="AT13" s="47"/>
      <c r="AU13" s="48"/>
      <c r="AV13" s="48"/>
      <c r="AW13" s="47"/>
      <c r="AX13" s="48"/>
      <c r="AY13" s="48"/>
      <c r="AZ13" s="47"/>
      <c r="BA13" s="48"/>
      <c r="BB13" s="48"/>
      <c r="BC13" s="47"/>
      <c r="BD13" s="48"/>
      <c r="BE13" s="48"/>
      <c r="BF13" s="47"/>
      <c r="BG13" s="48"/>
      <c r="BH13" s="48"/>
      <c r="BI13" s="47"/>
      <c r="BJ13" s="48"/>
      <c r="BK13" s="48"/>
      <c r="BL13" s="47"/>
      <c r="BM13" s="48"/>
      <c r="BN13" s="48"/>
      <c r="BO13" s="47"/>
      <c r="BP13" s="48"/>
      <c r="BQ13" s="48"/>
      <c r="BR13" s="47"/>
      <c r="BS13" s="48"/>
      <c r="BT13" s="48"/>
      <c r="BU13" s="47"/>
      <c r="BV13" s="48"/>
    </row>
    <row r="14" customFormat="false" ht="15" hidden="false" customHeight="true" outlineLevel="0" collapsed="false">
      <c r="B14" s="39" t="s">
        <v>31</v>
      </c>
      <c r="C14" s="39"/>
      <c r="D14" s="40" t="n">
        <v>7E-005</v>
      </c>
      <c r="E14" s="41"/>
      <c r="F14" s="39"/>
      <c r="G14" s="40" t="n">
        <v>7E-005</v>
      </c>
      <c r="H14" s="42"/>
      <c r="I14" s="43"/>
      <c r="J14" s="40" t="n">
        <v>7E-005</v>
      </c>
      <c r="K14" s="42"/>
      <c r="L14" s="43"/>
      <c r="M14" s="40" t="n">
        <v>7E-005</v>
      </c>
      <c r="N14" s="42"/>
      <c r="O14" s="43"/>
      <c r="P14" s="44" t="n">
        <v>7E-005</v>
      </c>
      <c r="Q14" s="45" t="n">
        <v>7E-005</v>
      </c>
      <c r="R14" s="46"/>
      <c r="S14" s="44" t="n">
        <v>7E-005</v>
      </c>
      <c r="T14" s="45" t="n">
        <v>7E-005</v>
      </c>
      <c r="U14" s="46"/>
      <c r="V14" s="44" t="n">
        <v>7E-005</v>
      </c>
      <c r="W14" s="45" t="n">
        <v>7E-005</v>
      </c>
      <c r="X14" s="48"/>
      <c r="Y14" s="44" t="n">
        <v>7E-005</v>
      </c>
      <c r="Z14" s="45" t="n">
        <v>7E-005</v>
      </c>
      <c r="AA14" s="48"/>
      <c r="AB14" s="44" t="n">
        <v>7E-005</v>
      </c>
      <c r="AC14" s="45" t="n">
        <v>7E-005</v>
      </c>
      <c r="AD14" s="48"/>
      <c r="AE14" s="44" t="n">
        <v>7E-005</v>
      </c>
      <c r="AF14" s="45" t="n">
        <v>7E-005</v>
      </c>
      <c r="AG14" s="48"/>
      <c r="AH14" s="44" t="n">
        <v>7E-005</v>
      </c>
      <c r="AI14" s="45" t="n">
        <v>7E-005</v>
      </c>
      <c r="AJ14" s="48"/>
      <c r="AK14" s="47" t="n">
        <v>7E-005</v>
      </c>
      <c r="AL14" s="48" t="n">
        <v>7E-005</v>
      </c>
      <c r="AM14" s="48"/>
      <c r="AN14" s="47" t="n">
        <v>7E-005</v>
      </c>
      <c r="AO14" s="48" t="n">
        <v>7E-005</v>
      </c>
      <c r="AP14" s="48"/>
      <c r="AQ14" s="47"/>
      <c r="AR14" s="48"/>
      <c r="AS14" s="48"/>
      <c r="AT14" s="47"/>
      <c r="AU14" s="48"/>
      <c r="AV14" s="48"/>
      <c r="AW14" s="47"/>
      <c r="AX14" s="48"/>
      <c r="AY14" s="48"/>
      <c r="AZ14" s="47"/>
      <c r="BA14" s="48"/>
      <c r="BB14" s="48"/>
      <c r="BC14" s="47"/>
      <c r="BD14" s="48"/>
      <c r="BE14" s="48"/>
      <c r="BF14" s="47"/>
      <c r="BG14" s="48"/>
      <c r="BH14" s="48"/>
      <c r="BI14" s="47"/>
      <c r="BJ14" s="48"/>
      <c r="BK14" s="48"/>
      <c r="BL14" s="47"/>
      <c r="BM14" s="48"/>
      <c r="BN14" s="48"/>
      <c r="BO14" s="47"/>
      <c r="BP14" s="48"/>
      <c r="BQ14" s="48"/>
      <c r="BR14" s="47"/>
      <c r="BS14" s="48"/>
      <c r="BT14" s="48"/>
      <c r="BU14" s="47"/>
      <c r="BV14" s="48"/>
    </row>
    <row r="15" customFormat="false" ht="15" hidden="false" customHeight="true" outlineLevel="0" collapsed="false">
      <c r="B15" s="39" t="s">
        <v>32</v>
      </c>
      <c r="C15" s="39"/>
      <c r="D15" s="44" t="n">
        <v>1E-005</v>
      </c>
      <c r="E15" s="41"/>
      <c r="F15" s="39"/>
      <c r="G15" s="44" t="n">
        <v>1E-005</v>
      </c>
      <c r="H15" s="42"/>
      <c r="I15" s="43"/>
      <c r="J15" s="44" t="n">
        <v>1E-005</v>
      </c>
      <c r="K15" s="42"/>
      <c r="L15" s="43"/>
      <c r="M15" s="44" t="n">
        <v>1E-005</v>
      </c>
      <c r="N15" s="42"/>
      <c r="O15" s="43"/>
      <c r="P15" s="44" t="n">
        <v>1E-005</v>
      </c>
      <c r="Q15" s="45" t="n">
        <v>1E-005</v>
      </c>
      <c r="R15" s="46"/>
      <c r="S15" s="44" t="n">
        <v>1E-005</v>
      </c>
      <c r="T15" s="45" t="n">
        <v>1E-005</v>
      </c>
      <c r="U15" s="46"/>
      <c r="V15" s="44" t="n">
        <v>1E-005</v>
      </c>
      <c r="W15" s="45" t="n">
        <v>1E-005</v>
      </c>
      <c r="X15" s="48"/>
      <c r="Y15" s="44" t="n">
        <v>1E-005</v>
      </c>
      <c r="Z15" s="45" t="n">
        <v>1E-005</v>
      </c>
      <c r="AA15" s="48"/>
      <c r="AB15" s="44" t="n">
        <v>1E-005</v>
      </c>
      <c r="AC15" s="45" t="n">
        <v>1E-005</v>
      </c>
      <c r="AD15" s="48"/>
      <c r="AE15" s="44"/>
      <c r="AF15" s="45"/>
      <c r="AG15" s="48"/>
      <c r="AH15" s="44"/>
      <c r="AI15" s="45"/>
      <c r="AJ15" s="48"/>
      <c r="AK15" s="47"/>
      <c r="AL15" s="48"/>
      <c r="AM15" s="48"/>
      <c r="AN15" s="47"/>
      <c r="AO15" s="48"/>
      <c r="AP15" s="48"/>
      <c r="AQ15" s="47"/>
      <c r="AR15" s="48"/>
      <c r="AS15" s="48"/>
      <c r="AT15" s="47"/>
      <c r="AU15" s="48"/>
      <c r="AV15" s="48"/>
      <c r="AW15" s="47"/>
      <c r="AX15" s="48"/>
      <c r="AY15" s="48"/>
      <c r="AZ15" s="47"/>
      <c r="BA15" s="48"/>
      <c r="BB15" s="48"/>
      <c r="BC15" s="47"/>
      <c r="BD15" s="48"/>
      <c r="BE15" s="48"/>
      <c r="BF15" s="47"/>
      <c r="BG15" s="48"/>
      <c r="BH15" s="48"/>
      <c r="BI15" s="47"/>
      <c r="BJ15" s="48"/>
      <c r="BK15" s="48"/>
      <c r="BL15" s="47"/>
      <c r="BM15" s="48"/>
      <c r="BN15" s="48"/>
      <c r="BO15" s="47"/>
      <c r="BP15" s="48"/>
      <c r="BQ15" s="48"/>
      <c r="BR15" s="47"/>
      <c r="BS15" s="48"/>
      <c r="BT15" s="48"/>
      <c r="BU15" s="47"/>
      <c r="BV15" s="48"/>
    </row>
    <row r="16" customFormat="false" ht="15" hidden="false" customHeight="true" outlineLevel="0" collapsed="false">
      <c r="B16" s="39" t="s">
        <v>33</v>
      </c>
      <c r="C16" s="39"/>
      <c r="D16" s="47" t="n">
        <v>0.0085</v>
      </c>
      <c r="E16" s="41"/>
      <c r="F16" s="39"/>
      <c r="G16" s="44" t="n">
        <v>0.0085</v>
      </c>
      <c r="H16" s="42"/>
      <c r="I16" s="43"/>
      <c r="J16" s="44" t="n">
        <v>0.0085</v>
      </c>
      <c r="K16" s="42"/>
      <c r="L16" s="43"/>
      <c r="M16" s="44" t="n">
        <v>0.0085</v>
      </c>
      <c r="N16" s="42"/>
      <c r="O16" s="43"/>
      <c r="P16" s="44" t="n">
        <v>0.0085</v>
      </c>
      <c r="Q16" s="45"/>
      <c r="R16" s="46"/>
      <c r="S16" s="44" t="n">
        <v>0.0108</v>
      </c>
      <c r="T16" s="45"/>
      <c r="U16" s="46"/>
      <c r="V16" s="44" t="n">
        <v>0.0108</v>
      </c>
      <c r="W16" s="45"/>
      <c r="X16" s="48"/>
      <c r="Y16" s="44" t="n">
        <v>0.0108</v>
      </c>
      <c r="Z16" s="45"/>
      <c r="AA16" s="48"/>
      <c r="AB16" s="44" t="n">
        <v>0.0108</v>
      </c>
      <c r="AC16" s="45"/>
      <c r="AD16" s="48"/>
      <c r="AE16" s="44" t="n">
        <v>0.0108</v>
      </c>
      <c r="AF16" s="45"/>
      <c r="AG16" s="48"/>
      <c r="AH16" s="44" t="n">
        <v>0.0108</v>
      </c>
      <c r="AI16" s="45"/>
      <c r="AJ16" s="48"/>
      <c r="AK16" s="47" t="n">
        <v>0.0108</v>
      </c>
      <c r="AL16" s="48"/>
      <c r="AM16" s="48"/>
      <c r="AN16" s="47" t="n">
        <v>0.0108</v>
      </c>
      <c r="AO16" s="48"/>
      <c r="AP16" s="48"/>
      <c r="AQ16" s="47" t="n">
        <v>0.0128</v>
      </c>
      <c r="AR16" s="48"/>
      <c r="AS16" s="48"/>
      <c r="AT16" s="47" t="n">
        <v>0.0128</v>
      </c>
      <c r="AU16" s="48"/>
      <c r="AV16" s="48"/>
      <c r="AW16" s="47" t="n">
        <v>0.0065</v>
      </c>
      <c r="AX16" s="48"/>
      <c r="AY16" s="48"/>
      <c r="AZ16" s="47" t="n">
        <v>0.0065</v>
      </c>
      <c r="BA16" s="48"/>
      <c r="BB16" s="48"/>
      <c r="BC16" s="47" t="n">
        <v>0.0065</v>
      </c>
      <c r="BD16" s="48"/>
      <c r="BE16" s="48"/>
      <c r="BF16" s="47" t="n">
        <v>0.0065</v>
      </c>
      <c r="BG16" s="48"/>
      <c r="BH16" s="48"/>
      <c r="BI16" s="47" t="n">
        <v>0.0065</v>
      </c>
      <c r="BJ16" s="48"/>
      <c r="BK16" s="48"/>
      <c r="BL16" s="47" t="n">
        <v>0.0065</v>
      </c>
      <c r="BM16" s="48"/>
      <c r="BN16" s="48"/>
      <c r="BO16" s="47" t="n">
        <v>0.0065</v>
      </c>
      <c r="BP16" s="48"/>
      <c r="BQ16" s="48"/>
      <c r="BR16" s="47" t="n">
        <v>0.011</v>
      </c>
      <c r="BS16" s="48"/>
      <c r="BT16" s="48"/>
      <c r="BU16" s="47" t="n">
        <v>0.011</v>
      </c>
      <c r="BV16" s="48"/>
    </row>
    <row r="17" customFormat="false" ht="25.5" hidden="false" customHeight="false" outlineLevel="0" collapsed="false">
      <c r="B17" s="49" t="s">
        <v>34</v>
      </c>
      <c r="C17" s="39"/>
      <c r="D17" s="44"/>
      <c r="E17" s="41"/>
      <c r="F17" s="39"/>
      <c r="G17" s="44"/>
      <c r="H17" s="42"/>
      <c r="I17" s="43"/>
      <c r="J17" s="44"/>
      <c r="K17" s="42"/>
      <c r="L17" s="43"/>
      <c r="M17" s="44"/>
      <c r="N17" s="42"/>
      <c r="O17" s="43"/>
      <c r="P17" s="44"/>
      <c r="Q17" s="45"/>
      <c r="R17" s="46"/>
      <c r="S17" s="44"/>
      <c r="T17" s="45"/>
      <c r="U17" s="46"/>
      <c r="V17" s="44"/>
      <c r="W17" s="45"/>
      <c r="X17" s="48"/>
      <c r="Y17" s="44" t="n">
        <v>0.0015</v>
      </c>
      <c r="Z17" s="45" t="n">
        <v>0.0015</v>
      </c>
      <c r="AA17" s="48"/>
      <c r="AB17" s="44" t="n">
        <v>0.002</v>
      </c>
      <c r="AC17" s="45" t="n">
        <v>0.002</v>
      </c>
      <c r="AD17" s="48"/>
      <c r="AE17" s="44" t="n">
        <v>0.0025</v>
      </c>
      <c r="AF17" s="45" t="n">
        <v>0.0025</v>
      </c>
      <c r="AG17" s="48"/>
      <c r="AH17" s="44" t="n">
        <v>0.0025</v>
      </c>
      <c r="AI17" s="45" t="n">
        <v>0.0025</v>
      </c>
      <c r="AJ17" s="48"/>
      <c r="AK17" s="47" t="n">
        <v>0.00325</v>
      </c>
      <c r="AL17" s="48" t="n">
        <v>0.00325</v>
      </c>
      <c r="AM17" s="48"/>
      <c r="AN17" s="47" t="n">
        <v>0.00325</v>
      </c>
      <c r="AO17" s="48" t="n">
        <v>0.00325</v>
      </c>
      <c r="AP17" s="48"/>
      <c r="AQ17" s="47" t="n">
        <v>0.00325</v>
      </c>
      <c r="AR17" s="48" t="n">
        <v>0.00325</v>
      </c>
      <c r="AS17" s="48"/>
      <c r="AT17" s="47" t="n">
        <v>0.00325</v>
      </c>
      <c r="AU17" s="48" t="n">
        <v>0.00325</v>
      </c>
      <c r="AV17" s="48"/>
      <c r="AW17" s="47" t="n">
        <v>0.00325</v>
      </c>
      <c r="AX17" s="48" t="n">
        <v>0.00325</v>
      </c>
      <c r="AY17" s="48"/>
      <c r="AZ17" s="47" t="n">
        <v>0.00325</v>
      </c>
      <c r="BA17" s="48" t="n">
        <v>0.00325</v>
      </c>
      <c r="BB17" s="48"/>
      <c r="BC17" s="47" t="n">
        <v>0.00325</v>
      </c>
      <c r="BD17" s="48" t="n">
        <v>0.00325</v>
      </c>
      <c r="BE17" s="48"/>
      <c r="BF17" s="47" t="n">
        <v>0.00325</v>
      </c>
      <c r="BG17" s="48" t="n">
        <v>0.00325</v>
      </c>
      <c r="BH17" s="48"/>
      <c r="BI17" s="47" t="n">
        <v>0.00325</v>
      </c>
      <c r="BJ17" s="48" t="n">
        <v>0.00325</v>
      </c>
      <c r="BK17" s="48"/>
      <c r="BL17" s="47" t="n">
        <v>0.00325</v>
      </c>
      <c r="BM17" s="48" t="n">
        <v>0.00325</v>
      </c>
      <c r="BN17" s="48"/>
      <c r="BO17" s="47" t="n">
        <v>0.00325</v>
      </c>
      <c r="BP17" s="48" t="n">
        <v>0.00325</v>
      </c>
      <c r="BQ17" s="48"/>
      <c r="BR17" s="47" t="n">
        <v>0.00325</v>
      </c>
      <c r="BS17" s="48" t="n">
        <v>0.00325</v>
      </c>
      <c r="BT17" s="48"/>
      <c r="BU17" s="47" t="n">
        <v>0.00325</v>
      </c>
      <c r="BV17" s="48" t="n">
        <v>0.00325</v>
      </c>
    </row>
    <row r="18" customFormat="false" ht="15" hidden="false" customHeight="true" outlineLevel="0" collapsed="false">
      <c r="B18" s="39" t="s">
        <v>35</v>
      </c>
      <c r="C18" s="39"/>
      <c r="D18" s="44" t="n">
        <f aca="false">0.0399-SUM(D13:D16)</f>
        <v>0.03052</v>
      </c>
      <c r="E18" s="41"/>
      <c r="F18" s="39"/>
      <c r="G18" s="44" t="n">
        <f aca="false">0.0434-SUM(G13:G16)</f>
        <v>0.03402</v>
      </c>
      <c r="H18" s="42"/>
      <c r="I18" s="43"/>
      <c r="J18" s="44" t="n">
        <f aca="false">0.0434-SUM(J13:J16)</f>
        <v>0.03402</v>
      </c>
      <c r="K18" s="42"/>
      <c r="L18" s="43"/>
      <c r="M18" s="44" t="n">
        <f aca="false">0.0484-SUM(M13:M16)</f>
        <v>0.03902</v>
      </c>
      <c r="N18" s="42"/>
      <c r="O18" s="43"/>
      <c r="P18" s="44" t="n">
        <f aca="false">0.0484-SUM(P13:P16)</f>
        <v>0.03902</v>
      </c>
      <c r="Q18" s="45"/>
      <c r="R18" s="46"/>
      <c r="S18" s="44" t="n">
        <f aca="false">0.0499-SUM(S13:S16)</f>
        <v>0.03902</v>
      </c>
      <c r="T18" s="45"/>
      <c r="U18" s="46"/>
      <c r="V18" s="44" t="n">
        <f aca="false">0.0499-SUM(V13:V16)</f>
        <v>0.03902</v>
      </c>
      <c r="W18" s="45"/>
      <c r="X18" s="48"/>
      <c r="Y18" s="44" t="n">
        <f aca="false">0.0454-SUM(Y13:Y17)</f>
        <v>0.03302</v>
      </c>
      <c r="Z18" s="45"/>
      <c r="AA18" s="48"/>
      <c r="AB18" s="44" t="n">
        <f aca="false">0.0454-SUM(AB13:AB17)</f>
        <v>0.03252</v>
      </c>
      <c r="AC18" s="45"/>
      <c r="AD18" s="48"/>
      <c r="AE18" s="44" t="n">
        <f aca="false">0.0454-SUM(AE13:AE17)</f>
        <v>0.03203</v>
      </c>
      <c r="AF18" s="45"/>
      <c r="AG18" s="48"/>
      <c r="AH18" s="44" t="n">
        <f aca="false">0.0454-SUM(AH13:AH17)</f>
        <v>0.03203</v>
      </c>
      <c r="AI18" s="45"/>
      <c r="AJ18" s="48"/>
      <c r="AK18" s="47" t="n">
        <f aca="false">0.0454-SUM(AK13:AK17)</f>
        <v>0.03128</v>
      </c>
      <c r="AL18" s="48"/>
      <c r="AM18" s="48"/>
      <c r="AN18" s="47" t="n">
        <f aca="false">0.0454-SUM(AN13:AN17)</f>
        <v>0.03128</v>
      </c>
      <c r="AO18" s="48"/>
      <c r="AP18" s="48"/>
      <c r="AQ18" s="47" t="n">
        <f aca="false">0.0499-SUM(AQ13:AQ17)</f>
        <v>0.03385</v>
      </c>
      <c r="AR18" s="48"/>
      <c r="AS18" s="48"/>
      <c r="AT18" s="47" t="n">
        <f aca="false">0.0529-SUM(AT13:AT17)</f>
        <v>0.03685</v>
      </c>
      <c r="AU18" s="48"/>
      <c r="AV18" s="48"/>
      <c r="AW18" s="47" t="n">
        <f aca="false">0.0604-SUM(AW13:AW17)</f>
        <v>0.05065</v>
      </c>
      <c r="AX18" s="48"/>
      <c r="AY18" s="48"/>
      <c r="AZ18" s="47" t="n">
        <f aca="false">0.0604-SUM(AZ13:AZ17)</f>
        <v>0.05065</v>
      </c>
      <c r="BA18" s="48"/>
      <c r="BB18" s="48"/>
      <c r="BC18" s="47" t="n">
        <f aca="false">0.059-SUM(BC13:BC17)</f>
        <v>0.04925</v>
      </c>
      <c r="BD18" s="48"/>
      <c r="BE18" s="48"/>
      <c r="BF18" s="47" t="n">
        <f aca="false">0.054-SUM(BF13:BF17)</f>
        <v>0.04425</v>
      </c>
      <c r="BG18" s="48"/>
      <c r="BH18" s="48"/>
      <c r="BI18" s="47" t="n">
        <f aca="false">0.054-SUM(BI13:BI17)</f>
        <v>0.04425</v>
      </c>
      <c r="BJ18" s="48"/>
      <c r="BK18" s="48"/>
      <c r="BL18" s="47" t="n">
        <f aca="false">0.054-SUM(BL13:BL17)</f>
        <v>0.04425</v>
      </c>
      <c r="BM18" s="48"/>
      <c r="BN18" s="48"/>
      <c r="BO18" s="47" t="n">
        <f aca="false">BO11-SUM(BO13:BO17)</f>
        <v>0.04175</v>
      </c>
      <c r="BP18" s="48"/>
      <c r="BQ18" s="48"/>
      <c r="BR18" s="47" t="n">
        <f aca="false">BR11-SUM(BR13:BR17)</f>
        <v>0.03475</v>
      </c>
      <c r="BS18" s="48"/>
      <c r="BT18" s="48"/>
      <c r="BU18" s="47" t="n">
        <f aca="false">BU11-SUM(BU13:BU17)</f>
        <v>0.03225</v>
      </c>
      <c r="BV18" s="48"/>
    </row>
    <row r="19" customFormat="false" ht="15" hidden="false" customHeight="true" outlineLevel="0" collapsed="false">
      <c r="D19" s="31"/>
      <c r="E19" s="30"/>
      <c r="G19" s="31"/>
      <c r="H19" s="9"/>
      <c r="I19" s="8"/>
      <c r="J19" s="31"/>
      <c r="K19" s="9"/>
      <c r="L19" s="8"/>
      <c r="M19" s="31"/>
      <c r="N19" s="9"/>
      <c r="O19" s="8"/>
      <c r="P19" s="31"/>
      <c r="Q19" s="32"/>
      <c r="R19" s="10"/>
      <c r="S19" s="31"/>
      <c r="T19" s="32"/>
      <c r="U19" s="10"/>
      <c r="V19" s="31"/>
      <c r="W19" s="32"/>
      <c r="X19" s="34"/>
      <c r="Y19" s="31"/>
      <c r="Z19" s="32"/>
      <c r="AA19" s="34"/>
      <c r="AB19" s="31"/>
      <c r="AC19" s="32"/>
      <c r="AD19" s="34"/>
      <c r="AE19" s="31"/>
      <c r="AF19" s="32"/>
      <c r="AG19" s="34"/>
      <c r="AH19" s="31"/>
      <c r="AI19" s="32"/>
      <c r="AJ19" s="34"/>
      <c r="AK19" s="33"/>
      <c r="AL19" s="34"/>
      <c r="AM19" s="34"/>
      <c r="AN19" s="33"/>
      <c r="AO19" s="34"/>
      <c r="AP19" s="34"/>
      <c r="AQ19" s="33"/>
      <c r="AR19" s="34"/>
      <c r="AS19" s="34"/>
      <c r="AT19" s="33"/>
      <c r="AU19" s="34"/>
      <c r="AV19" s="34"/>
      <c r="AW19" s="33"/>
      <c r="AX19" s="34"/>
      <c r="AY19" s="34"/>
      <c r="AZ19" s="33"/>
      <c r="BA19" s="34"/>
      <c r="BB19" s="34"/>
      <c r="BC19" s="33"/>
      <c r="BD19" s="34"/>
      <c r="BE19" s="34"/>
      <c r="BF19" s="33"/>
      <c r="BG19" s="34"/>
      <c r="BH19" s="34"/>
      <c r="BI19" s="33"/>
      <c r="BJ19" s="34"/>
      <c r="BK19" s="34"/>
      <c r="BL19" s="33"/>
      <c r="BM19" s="34"/>
      <c r="BN19" s="34"/>
      <c r="BO19" s="33"/>
      <c r="BP19" s="34"/>
      <c r="BQ19" s="34"/>
      <c r="BR19" s="33"/>
      <c r="BS19" s="34"/>
      <c r="BT19" s="34"/>
      <c r="BU19" s="33"/>
      <c r="BV19" s="34"/>
    </row>
    <row r="20" s="50" customFormat="true" ht="15" hidden="false" customHeight="true" outlineLevel="0" collapsed="false">
      <c r="B20" s="51" t="s">
        <v>36</v>
      </c>
      <c r="C20" s="51"/>
      <c r="D20" s="52" t="n">
        <f aca="false">D9+D11</f>
        <v>0.0514</v>
      </c>
      <c r="E20" s="53"/>
      <c r="F20" s="51"/>
      <c r="G20" s="52" t="n">
        <f aca="false">G9+G11</f>
        <v>0.0514</v>
      </c>
      <c r="H20" s="54"/>
      <c r="I20" s="55"/>
      <c r="J20" s="52" t="n">
        <f aca="false">J9+J11</f>
        <v>0.0514</v>
      </c>
      <c r="K20" s="54"/>
      <c r="L20" s="55"/>
      <c r="M20" s="52" t="n">
        <f aca="false">M9+M11</f>
        <v>0.0564</v>
      </c>
      <c r="N20" s="54"/>
      <c r="O20" s="55"/>
      <c r="P20" s="52" t="n">
        <f aca="false">P9+P11</f>
        <v>0.0564</v>
      </c>
      <c r="Q20" s="56" t="n">
        <f aca="false">Q9+Q11</f>
        <v>0.00088</v>
      </c>
      <c r="R20" s="57"/>
      <c r="S20" s="52" t="n">
        <f aca="false">S9+S11</f>
        <v>0.0564</v>
      </c>
      <c r="T20" s="56" t="n">
        <f aca="false">T9+T11</f>
        <v>8E-005</v>
      </c>
      <c r="U20" s="9"/>
      <c r="V20" s="52" t="n">
        <f aca="false">V9+V11</f>
        <v>0.0564</v>
      </c>
      <c r="W20" s="56" t="n">
        <f aca="false">W9+W11</f>
        <v>8E-005</v>
      </c>
      <c r="X20" s="58"/>
      <c r="Y20" s="52" t="n">
        <f aca="false">Y9+Y11</f>
        <v>0.0519</v>
      </c>
      <c r="Z20" s="56" t="n">
        <f aca="false">Z9+Z11</f>
        <v>0.00158</v>
      </c>
      <c r="AA20" s="58"/>
      <c r="AB20" s="52" t="n">
        <f aca="false">AB9+AB11</f>
        <v>0.0519</v>
      </c>
      <c r="AC20" s="56" t="n">
        <f aca="false">AC9+AC11</f>
        <v>0.00208</v>
      </c>
      <c r="AD20" s="58"/>
      <c r="AE20" s="52" t="n">
        <f aca="false">AE9+AE11</f>
        <v>0.0519</v>
      </c>
      <c r="AF20" s="56" t="n">
        <f aca="false">AF9+AF11</f>
        <v>0.00257</v>
      </c>
      <c r="AG20" s="58"/>
      <c r="AH20" s="52" t="n">
        <f aca="false">AH9+AH11</f>
        <v>0.0675</v>
      </c>
      <c r="AI20" s="56" t="n">
        <f aca="false">AI9+AI11</f>
        <v>0.00257</v>
      </c>
      <c r="AJ20" s="58"/>
      <c r="AK20" s="59" t="n">
        <f aca="false">AK9+AK11</f>
        <v>0.0835</v>
      </c>
      <c r="AL20" s="60" t="n">
        <f aca="false">AL9+AL11</f>
        <v>0.00332</v>
      </c>
      <c r="AM20" s="58"/>
      <c r="AN20" s="59" t="n">
        <f aca="false">AN9+AN11</f>
        <v>0.0835</v>
      </c>
      <c r="AO20" s="60" t="n">
        <f aca="false">AO9+AO11</f>
        <v>0.00332</v>
      </c>
      <c r="AP20" s="58"/>
      <c r="AQ20" s="59" t="n">
        <f aca="false">AQ9+AQ11</f>
        <v>0.0744</v>
      </c>
      <c r="AR20" s="60" t="n">
        <f aca="false">AR9+AR11</f>
        <v>0.00325</v>
      </c>
      <c r="AS20" s="58"/>
      <c r="AT20" s="59" t="n">
        <f aca="false">AT9+AT11</f>
        <v>0.0734</v>
      </c>
      <c r="AU20" s="60" t="n">
        <f aca="false">AU9+AU11</f>
        <v>0.00325</v>
      </c>
      <c r="AV20" s="58"/>
      <c r="AW20" s="59" t="n">
        <f aca="false">AW9+AW11</f>
        <v>0.0749</v>
      </c>
      <c r="AX20" s="60" t="n">
        <f aca="false">AX9+AX11</f>
        <v>0.00325</v>
      </c>
      <c r="AY20" s="58"/>
      <c r="AZ20" s="59" t="n">
        <f aca="false">AZ9+AZ11</f>
        <v>0.0739</v>
      </c>
      <c r="BA20" s="60" t="n">
        <f aca="false">BA9+BA11</f>
        <v>0.00325</v>
      </c>
      <c r="BB20" s="58"/>
      <c r="BC20" s="59" t="n">
        <f aca="false">BC9+BC11</f>
        <v>0.0725</v>
      </c>
      <c r="BD20" s="60" t="n">
        <f aca="false">BD9+BD11</f>
        <v>0.00325</v>
      </c>
      <c r="BE20" s="58"/>
      <c r="BF20" s="59" t="n">
        <f aca="false">BF9+BF11</f>
        <v>0.0675</v>
      </c>
      <c r="BG20" s="60" t="n">
        <f aca="false">BG9+BG11</f>
        <v>0.00325</v>
      </c>
      <c r="BH20" s="58"/>
      <c r="BI20" s="59" t="n">
        <f aca="false">BI9+BI11</f>
        <v>0.0675</v>
      </c>
      <c r="BJ20" s="60" t="n">
        <f aca="false">BJ9+BJ11</f>
        <v>0.00325</v>
      </c>
      <c r="BK20" s="58"/>
      <c r="BL20" s="59" t="n">
        <f aca="false">BL9+BL11</f>
        <v>0.0675</v>
      </c>
      <c r="BM20" s="60" t="n">
        <f aca="false">BM9+BM11</f>
        <v>0.00325</v>
      </c>
      <c r="BN20" s="58"/>
      <c r="BO20" s="59" t="n">
        <f aca="false">BO9+BO11</f>
        <v>0.065</v>
      </c>
      <c r="BP20" s="60" t="n">
        <f aca="false">BP9+BP11</f>
        <v>0.00325</v>
      </c>
      <c r="BQ20" s="58"/>
      <c r="BR20" s="59" t="n">
        <f aca="false">BR9+BR11</f>
        <v>0.0625</v>
      </c>
      <c r="BS20" s="60" t="n">
        <f aca="false">BS9+BS11</f>
        <v>0.00325</v>
      </c>
      <c r="BT20" s="58"/>
      <c r="BU20" s="59" t="n">
        <f aca="false">BU9+BU11</f>
        <v>0.06</v>
      </c>
      <c r="BV20" s="60" t="n">
        <f aca="false">BV9+BV11</f>
        <v>0.00325</v>
      </c>
    </row>
    <row r="21" customFormat="false" ht="15" hidden="false" customHeight="true" outlineLevel="0" collapsed="false">
      <c r="D21" s="31"/>
      <c r="E21" s="30"/>
      <c r="G21" s="31"/>
      <c r="H21" s="9"/>
      <c r="I21" s="8"/>
      <c r="J21" s="31"/>
      <c r="K21" s="9"/>
      <c r="L21" s="8"/>
      <c r="M21" s="31"/>
      <c r="N21" s="9"/>
      <c r="O21" s="8"/>
      <c r="P21" s="31"/>
      <c r="Q21" s="32"/>
      <c r="R21" s="10"/>
      <c r="S21" s="31"/>
      <c r="T21" s="32"/>
      <c r="U21" s="10"/>
      <c r="V21" s="31"/>
      <c r="W21" s="32"/>
      <c r="X21" s="34"/>
      <c r="Y21" s="31"/>
      <c r="Z21" s="32"/>
      <c r="AA21" s="34"/>
      <c r="AB21" s="31"/>
      <c r="AC21" s="32"/>
      <c r="AD21" s="34"/>
      <c r="AE21" s="31"/>
      <c r="AF21" s="32"/>
      <c r="AG21" s="34"/>
      <c r="AH21" s="31"/>
      <c r="AI21" s="32"/>
      <c r="AJ21" s="34"/>
      <c r="AK21" s="33"/>
      <c r="AL21" s="34"/>
      <c r="AM21" s="34"/>
      <c r="AN21" s="33"/>
      <c r="AO21" s="34"/>
      <c r="AP21" s="34"/>
      <c r="AQ21" s="33"/>
      <c r="AR21" s="34"/>
      <c r="AS21" s="34"/>
      <c r="AT21" s="33"/>
      <c r="AU21" s="34"/>
      <c r="AV21" s="34"/>
      <c r="AW21" s="33"/>
      <c r="AX21" s="34"/>
      <c r="AY21" s="34"/>
      <c r="AZ21" s="33"/>
      <c r="BA21" s="34"/>
      <c r="BB21" s="34"/>
      <c r="BC21" s="33"/>
      <c r="BD21" s="34"/>
      <c r="BE21" s="34"/>
      <c r="BF21" s="33"/>
      <c r="BG21" s="34"/>
      <c r="BH21" s="34"/>
      <c r="BI21" s="33"/>
      <c r="BJ21" s="34"/>
      <c r="BK21" s="34"/>
      <c r="BL21" s="33"/>
      <c r="BM21" s="34"/>
      <c r="BN21" s="34"/>
      <c r="BO21" s="33"/>
      <c r="BP21" s="34"/>
      <c r="BQ21" s="34"/>
      <c r="BR21" s="33"/>
      <c r="BS21" s="34"/>
      <c r="BT21" s="34"/>
      <c r="BU21" s="33"/>
      <c r="BV21" s="34"/>
    </row>
    <row r="22" customFormat="false" ht="15" hidden="false" customHeight="true" outlineLevel="0" collapsed="false">
      <c r="B22" s="1" t="s">
        <v>37</v>
      </c>
      <c r="D22" s="31" t="n">
        <v>0.0005</v>
      </c>
      <c r="E22" s="30"/>
      <c r="G22" s="31" t="n">
        <v>0.0005</v>
      </c>
      <c r="H22" s="9"/>
      <c r="I22" s="8"/>
      <c r="J22" s="31" t="n">
        <v>0.0005</v>
      </c>
      <c r="K22" s="9"/>
      <c r="L22" s="8"/>
      <c r="M22" s="31" t="n">
        <v>0.0005</v>
      </c>
      <c r="N22" s="9"/>
      <c r="O22" s="8"/>
      <c r="P22" s="31" t="n">
        <v>0.0005</v>
      </c>
      <c r="Q22" s="32" t="n">
        <v>0.0005</v>
      </c>
      <c r="R22" s="10"/>
      <c r="S22" s="31" t="n">
        <v>0.0005</v>
      </c>
      <c r="T22" s="32" t="n">
        <v>0.0005</v>
      </c>
      <c r="U22" s="10"/>
      <c r="V22" s="31" t="n">
        <v>0.0005</v>
      </c>
      <c r="W22" s="32" t="n">
        <v>0.0005</v>
      </c>
      <c r="X22" s="34"/>
      <c r="Y22" s="31" t="n">
        <v>0.0005</v>
      </c>
      <c r="Z22" s="32" t="n">
        <v>0.0005</v>
      </c>
      <c r="AA22" s="34"/>
      <c r="AB22" s="31" t="n">
        <v>0.0005</v>
      </c>
      <c r="AC22" s="32" t="n">
        <v>0.0005</v>
      </c>
      <c r="AD22" s="34"/>
      <c r="AE22" s="31" t="n">
        <v>0.0005</v>
      </c>
      <c r="AF22" s="32" t="n">
        <v>0.0005</v>
      </c>
      <c r="AG22" s="34"/>
      <c r="AH22" s="31" t="n">
        <v>0.0005</v>
      </c>
      <c r="AI22" s="32" t="n">
        <v>0.0005</v>
      </c>
      <c r="AJ22" s="34"/>
      <c r="AK22" s="33" t="n">
        <v>0.0005</v>
      </c>
      <c r="AL22" s="34" t="n">
        <v>0.0005</v>
      </c>
      <c r="AM22" s="34"/>
      <c r="AN22" s="33" t="n">
        <v>0.0005</v>
      </c>
      <c r="AO22" s="34" t="n">
        <v>0.0005</v>
      </c>
      <c r="AP22" s="34"/>
      <c r="AQ22" s="33" t="n">
        <v>0.0005</v>
      </c>
      <c r="AR22" s="34" t="n">
        <v>0.0005</v>
      </c>
      <c r="AS22" s="34"/>
      <c r="AT22" s="33" t="n">
        <v>0.0005</v>
      </c>
      <c r="AU22" s="34" t="n">
        <v>0.0005</v>
      </c>
      <c r="AV22" s="34"/>
      <c r="AW22" s="33" t="n">
        <v>0.0005</v>
      </c>
      <c r="AX22" s="34" t="n">
        <v>0.0005</v>
      </c>
      <c r="AY22" s="34"/>
      <c r="AZ22" s="33" t="n">
        <v>0.0005</v>
      </c>
      <c r="BA22" s="34" t="n">
        <v>0.0005</v>
      </c>
      <c r="BB22" s="34"/>
      <c r="BC22" s="33" t="n">
        <v>0.0005</v>
      </c>
      <c r="BD22" s="34" t="n">
        <v>0.0005</v>
      </c>
      <c r="BE22" s="34"/>
      <c r="BF22" s="33" t="n">
        <v>0.0005</v>
      </c>
      <c r="BG22" s="34" t="n">
        <v>0.0005</v>
      </c>
      <c r="BH22" s="34"/>
      <c r="BI22" s="33" t="n">
        <v>0.0005</v>
      </c>
      <c r="BJ22" s="34" t="n">
        <v>0.0005</v>
      </c>
      <c r="BK22" s="34"/>
      <c r="BL22" s="33" t="n">
        <v>0.0005</v>
      </c>
      <c r="BM22" s="34" t="n">
        <v>0.0005</v>
      </c>
      <c r="BN22" s="34"/>
      <c r="BO22" s="33" t="n">
        <v>0.0005</v>
      </c>
      <c r="BP22" s="34" t="n">
        <v>0.0005</v>
      </c>
      <c r="BQ22" s="34"/>
      <c r="BR22" s="33" t="n">
        <v>0.0005</v>
      </c>
      <c r="BS22" s="34" t="n">
        <v>0.0005</v>
      </c>
      <c r="BT22" s="34"/>
      <c r="BU22" s="33" t="n">
        <v>0.0005</v>
      </c>
      <c r="BV22" s="34" t="n">
        <v>0.0005</v>
      </c>
    </row>
    <row r="23" customFormat="false" ht="15" hidden="false" customHeight="true" outlineLevel="0" collapsed="false">
      <c r="B23" s="1" t="s">
        <v>38</v>
      </c>
      <c r="D23" s="31" t="n">
        <v>0.0004</v>
      </c>
      <c r="E23" s="30"/>
      <c r="G23" s="31" t="n">
        <v>0.0004</v>
      </c>
      <c r="H23" s="9"/>
      <c r="I23" s="8"/>
      <c r="J23" s="31" t="n">
        <v>0.0004</v>
      </c>
      <c r="K23" s="9"/>
      <c r="L23" s="8"/>
      <c r="M23" s="31" t="n">
        <v>0.0004</v>
      </c>
      <c r="N23" s="9"/>
      <c r="O23" s="8"/>
      <c r="P23" s="31" t="n">
        <v>0.0004</v>
      </c>
      <c r="Q23" s="32" t="n">
        <v>0.0004</v>
      </c>
      <c r="R23" s="10"/>
      <c r="S23" s="31" t="n">
        <v>0.0004</v>
      </c>
      <c r="T23" s="32" t="n">
        <v>0.0004</v>
      </c>
      <c r="U23" s="10"/>
      <c r="V23" s="31" t="n">
        <v>0.001</v>
      </c>
      <c r="W23" s="32" t="n">
        <v>0.001</v>
      </c>
      <c r="X23" s="34"/>
      <c r="Y23" s="31" t="n">
        <v>0.001</v>
      </c>
      <c r="Z23" s="32" t="n">
        <v>0.001</v>
      </c>
      <c r="AA23" s="34"/>
      <c r="AB23" s="31" t="n">
        <v>0.001</v>
      </c>
      <c r="AC23" s="32" t="n">
        <v>0.001</v>
      </c>
      <c r="AD23" s="34"/>
      <c r="AE23" s="31" t="n">
        <v>0.001</v>
      </c>
      <c r="AF23" s="32" t="n">
        <v>0.001</v>
      </c>
      <c r="AG23" s="34"/>
      <c r="AH23" s="31" t="n">
        <v>0.002</v>
      </c>
      <c r="AI23" s="32" t="n">
        <v>0.002</v>
      </c>
      <c r="AJ23" s="34"/>
      <c r="AK23" s="33" t="n">
        <v>0.0025</v>
      </c>
      <c r="AL23" s="34" t="n">
        <v>0.0025</v>
      </c>
      <c r="AM23" s="34"/>
      <c r="AN23" s="33" t="n">
        <v>0.0025</v>
      </c>
      <c r="AO23" s="34" t="n">
        <v>0.0025</v>
      </c>
      <c r="AP23" s="34"/>
      <c r="AQ23" s="33" t="n">
        <v>0.003</v>
      </c>
      <c r="AR23" s="34" t="n">
        <v>0.003</v>
      </c>
      <c r="AS23" s="34"/>
      <c r="AT23" s="33" t="n">
        <v>0.003</v>
      </c>
      <c r="AU23" s="34" t="n">
        <v>0.003</v>
      </c>
      <c r="AV23" s="34"/>
      <c r="AW23" s="33" t="n">
        <v>0.0005</v>
      </c>
      <c r="AX23" s="34" t="n">
        <v>0.0005</v>
      </c>
      <c r="AY23" s="34"/>
      <c r="AZ23" s="33" t="n">
        <v>0.0005</v>
      </c>
      <c r="BA23" s="34" t="n">
        <v>0.0005</v>
      </c>
      <c r="BB23" s="34"/>
      <c r="BC23" s="33" t="n">
        <v>0.0005</v>
      </c>
      <c r="BD23" s="34" t="n">
        <v>0.0005</v>
      </c>
      <c r="BE23" s="34"/>
      <c r="BF23" s="33" t="n">
        <v>0.0005</v>
      </c>
      <c r="BG23" s="34" t="n">
        <v>0.0005</v>
      </c>
      <c r="BH23" s="34"/>
      <c r="BI23" s="33" t="n">
        <v>0.0005</v>
      </c>
      <c r="BJ23" s="34" t="n">
        <v>0.0005</v>
      </c>
      <c r="BK23" s="34"/>
      <c r="BL23" s="33" t="n">
        <v>0.0005</v>
      </c>
      <c r="BM23" s="34" t="n">
        <v>0.0005</v>
      </c>
      <c r="BN23" s="34"/>
      <c r="BO23" s="33" t="n">
        <v>0.0005</v>
      </c>
      <c r="BP23" s="34" t="n">
        <v>0.0005</v>
      </c>
      <c r="BQ23" s="34"/>
      <c r="BR23" s="33" t="n">
        <v>0.0005</v>
      </c>
      <c r="BS23" s="34" t="n">
        <v>0.0005</v>
      </c>
      <c r="BT23" s="34"/>
      <c r="BU23" s="33" t="n">
        <v>0.0005</v>
      </c>
      <c r="BV23" s="34" t="n">
        <v>0.0005</v>
      </c>
    </row>
    <row r="24" customFormat="false" ht="15" hidden="false" customHeight="true" outlineLevel="0" collapsed="false">
      <c r="D24" s="31"/>
      <c r="E24" s="30"/>
      <c r="G24" s="31"/>
      <c r="H24" s="9"/>
      <c r="I24" s="8"/>
      <c r="J24" s="31"/>
      <c r="K24" s="9"/>
      <c r="L24" s="8"/>
      <c r="M24" s="31"/>
      <c r="N24" s="9"/>
      <c r="O24" s="8"/>
      <c r="P24" s="31"/>
      <c r="Q24" s="32"/>
      <c r="R24" s="10"/>
      <c r="S24" s="31"/>
      <c r="T24" s="32"/>
      <c r="U24" s="10"/>
      <c r="V24" s="31"/>
      <c r="W24" s="32"/>
      <c r="X24" s="34"/>
      <c r="Y24" s="31"/>
      <c r="Z24" s="32"/>
      <c r="AA24" s="34"/>
      <c r="AB24" s="31"/>
      <c r="AC24" s="32"/>
      <c r="AD24" s="34"/>
      <c r="AE24" s="31"/>
      <c r="AF24" s="32"/>
      <c r="AG24" s="34"/>
      <c r="AH24" s="31"/>
      <c r="AI24" s="32"/>
      <c r="AJ24" s="34"/>
      <c r="AK24" s="31"/>
      <c r="AL24" s="32"/>
      <c r="AM24" s="34"/>
      <c r="AN24" s="31"/>
      <c r="AO24" s="32"/>
      <c r="AP24" s="34"/>
      <c r="AQ24" s="31"/>
      <c r="AR24" s="32"/>
      <c r="AS24" s="34"/>
      <c r="AT24" s="31"/>
      <c r="AU24" s="32"/>
      <c r="AV24" s="34"/>
      <c r="AW24" s="31"/>
      <c r="AX24" s="32"/>
      <c r="AY24" s="34"/>
      <c r="AZ24" s="33"/>
      <c r="BA24" s="34"/>
      <c r="BB24" s="34"/>
      <c r="BC24" s="33"/>
      <c r="BD24" s="34"/>
      <c r="BE24" s="34"/>
      <c r="BF24" s="33"/>
      <c r="BG24" s="34"/>
      <c r="BH24" s="34"/>
      <c r="BI24" s="33"/>
      <c r="BJ24" s="34"/>
      <c r="BK24" s="34"/>
      <c r="BL24" s="33"/>
      <c r="BM24" s="34"/>
      <c r="BN24" s="34"/>
      <c r="BO24" s="33"/>
      <c r="BP24" s="34"/>
      <c r="BQ24" s="34"/>
      <c r="BR24" s="33"/>
      <c r="BS24" s="34"/>
      <c r="BT24" s="34"/>
      <c r="BU24" s="33"/>
      <c r="BV24" s="34"/>
    </row>
    <row r="25" customFormat="false" ht="15" hidden="false" customHeight="true" outlineLevel="0" collapsed="false">
      <c r="B25" s="61" t="s">
        <v>39</v>
      </c>
      <c r="C25" s="62"/>
      <c r="D25" s="63" t="n">
        <f aca="false">D9+D11+D22+D23</f>
        <v>0.0523</v>
      </c>
      <c r="E25" s="64"/>
      <c r="F25" s="62"/>
      <c r="G25" s="63" t="n">
        <f aca="false">G9+G11+G22+G23</f>
        <v>0.0523</v>
      </c>
      <c r="H25" s="64"/>
      <c r="I25" s="62"/>
      <c r="J25" s="63" t="n">
        <f aca="false">J9+J11+J22+J23</f>
        <v>0.0523</v>
      </c>
      <c r="K25" s="64"/>
      <c r="L25" s="62"/>
      <c r="M25" s="63" t="n">
        <f aca="false">M9+M11+M22+M23</f>
        <v>0.0573</v>
      </c>
      <c r="N25" s="64"/>
      <c r="O25" s="62"/>
      <c r="P25" s="63" t="n">
        <f aca="false">P9+P11+P22+P23</f>
        <v>0.0573</v>
      </c>
      <c r="Q25" s="65" t="n">
        <f aca="false">Q9+Q11+Q22+Q23</f>
        <v>0.00178</v>
      </c>
      <c r="R25" s="66"/>
      <c r="S25" s="63" t="n">
        <f aca="false">S9+S11+S22+S23</f>
        <v>0.0573</v>
      </c>
      <c r="T25" s="65" t="n">
        <f aca="false">T9+T11+T22+T23</f>
        <v>0.00098</v>
      </c>
      <c r="U25" s="67"/>
      <c r="V25" s="63" t="n">
        <f aca="false">V9+V11+V22+V23</f>
        <v>0.0579</v>
      </c>
      <c r="W25" s="65" t="n">
        <f aca="false">W9+W11+W22+W23</f>
        <v>0.00158</v>
      </c>
      <c r="X25" s="68"/>
      <c r="Y25" s="63" t="n">
        <f aca="false">Y9+Y11+Y22+Y23</f>
        <v>0.0534</v>
      </c>
      <c r="Z25" s="65" t="n">
        <f aca="false">Z9+Z11+Z22+Z23</f>
        <v>0.00308</v>
      </c>
      <c r="AA25" s="68"/>
      <c r="AB25" s="63" t="n">
        <f aca="false">AB9+AB11+AB22+AB23</f>
        <v>0.0534</v>
      </c>
      <c r="AC25" s="65" t="n">
        <f aca="false">AC9+AC11+AC22+AC23</f>
        <v>0.00358</v>
      </c>
      <c r="AD25" s="68"/>
      <c r="AE25" s="63" t="n">
        <f aca="false">AE9+AE11+AE22+AE23</f>
        <v>0.0534</v>
      </c>
      <c r="AF25" s="65" t="n">
        <f aca="false">AF9+AF11+AF22+AF23</f>
        <v>0.00407</v>
      </c>
      <c r="AG25" s="68"/>
      <c r="AH25" s="63" t="n">
        <f aca="false">AH9+AH11+AH22+AH23</f>
        <v>0.07</v>
      </c>
      <c r="AI25" s="65" t="n">
        <f aca="false">AI9+AI11+AI22+AI23</f>
        <v>0.00507</v>
      </c>
      <c r="AJ25" s="68"/>
      <c r="AK25" s="63" t="n">
        <f aca="false">AK9+AK11+AK22+AK23</f>
        <v>0.0865</v>
      </c>
      <c r="AL25" s="65" t="n">
        <f aca="false">AL9+AL11+AL22+AL23</f>
        <v>0.00632</v>
      </c>
      <c r="AM25" s="68"/>
      <c r="AN25" s="63" t="n">
        <f aca="false">AN9+AN11+AN22+AN23</f>
        <v>0.0865</v>
      </c>
      <c r="AO25" s="65" t="n">
        <f aca="false">AO9+AO11+AO22+AO23</f>
        <v>0.00632</v>
      </c>
      <c r="AP25" s="68"/>
      <c r="AQ25" s="63" t="n">
        <f aca="false">AQ9+AQ11+AQ22+AQ23</f>
        <v>0.0779</v>
      </c>
      <c r="AR25" s="65" t="n">
        <f aca="false">AR9+AR11+AR22+AR23</f>
        <v>0.00675</v>
      </c>
      <c r="AS25" s="68"/>
      <c r="AT25" s="63" t="n">
        <f aca="false">AT9+AT11+AT22+AT23</f>
        <v>0.0769</v>
      </c>
      <c r="AU25" s="65" t="n">
        <f aca="false">AU9+AU11+AU22+AU23</f>
        <v>0.00675</v>
      </c>
      <c r="AV25" s="68"/>
      <c r="AW25" s="63" t="n">
        <f aca="false">AW9+AW11+AW22+AW23</f>
        <v>0.0759</v>
      </c>
      <c r="AX25" s="65" t="n">
        <f aca="false">AX9+AX11+AX22+AX23</f>
        <v>0.00425</v>
      </c>
      <c r="AY25" s="68"/>
      <c r="AZ25" s="63" t="n">
        <f aca="false">AZ9+AZ11+AZ22+AZ23</f>
        <v>0.0749</v>
      </c>
      <c r="BA25" s="65" t="n">
        <f aca="false">BA9+BA11+BA22+BA23</f>
        <v>0.00425</v>
      </c>
      <c r="BB25" s="68"/>
      <c r="BC25" s="63" t="n">
        <f aca="false">BC9+BC11+BC22+BC23</f>
        <v>0.0735</v>
      </c>
      <c r="BD25" s="65" t="n">
        <f aca="false">BD9+BD11+BD22+BD23</f>
        <v>0.00425</v>
      </c>
      <c r="BE25" s="68"/>
      <c r="BF25" s="63" t="n">
        <f aca="false">BF9+BF11+BF22+BF23</f>
        <v>0.0685</v>
      </c>
      <c r="BG25" s="65" t="n">
        <f aca="false">BG9+BG11+BG22+BG23</f>
        <v>0.00425</v>
      </c>
      <c r="BH25" s="68"/>
      <c r="BI25" s="63" t="n">
        <f aca="false">BI9+BI11+BI22+BI23</f>
        <v>0.0685</v>
      </c>
      <c r="BJ25" s="65" t="n">
        <f aca="false">BJ9+BJ11+BJ22+BJ23</f>
        <v>0.00425</v>
      </c>
      <c r="BK25" s="68"/>
      <c r="BL25" s="63" t="n">
        <f aca="false">BL9+BL11+BL22+BL23</f>
        <v>0.0685</v>
      </c>
      <c r="BM25" s="65" t="n">
        <f aca="false">BM9+BM11+BM22+BM23</f>
        <v>0.00425</v>
      </c>
      <c r="BN25" s="68"/>
      <c r="BO25" s="63" t="n">
        <f aca="false">BO9+BO11+BO22+BO23</f>
        <v>0.066</v>
      </c>
      <c r="BP25" s="65" t="n">
        <f aca="false">BP9+BP11+BP22+BP23</f>
        <v>0.00425</v>
      </c>
      <c r="BQ25" s="68"/>
      <c r="BR25" s="63" t="n">
        <f aca="false">BR9+BR11+BR22+BR23</f>
        <v>0.0635</v>
      </c>
      <c r="BS25" s="65" t="n">
        <f aca="false">BS9+BS11+BS22+BS23</f>
        <v>0.00425</v>
      </c>
      <c r="BT25" s="68"/>
      <c r="BU25" s="63" t="n">
        <f aca="false">BU9+BU11+BU22+BU23</f>
        <v>0.061</v>
      </c>
      <c r="BV25" s="65" t="n">
        <f aca="false">BV9+BV11+BV22+BV23</f>
        <v>0.00425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1" t="s">
        <v>40</v>
      </c>
      <c r="D27" s="69" t="n">
        <v>0.0065</v>
      </c>
      <c r="E27" s="70"/>
      <c r="G27" s="69" t="n">
        <v>0.0065</v>
      </c>
      <c r="H27" s="70"/>
      <c r="J27" s="69" t="n">
        <v>0.0065</v>
      </c>
      <c r="K27" s="70"/>
      <c r="M27" s="69" t="n">
        <v>0.0065</v>
      </c>
      <c r="N27" s="70"/>
      <c r="P27" s="69" t="n">
        <v>0.0065</v>
      </c>
      <c r="Q27" s="70"/>
      <c r="S27" s="69" t="n">
        <v>0.0065</v>
      </c>
      <c r="T27" s="70"/>
      <c r="V27" s="69" t="n">
        <v>0.0065</v>
      </c>
      <c r="W27" s="70"/>
      <c r="Y27" s="69" t="n">
        <v>0.0065</v>
      </c>
      <c r="Z27" s="70"/>
      <c r="AB27" s="69" t="n">
        <v>0.0065</v>
      </c>
      <c r="AC27" s="70"/>
      <c r="AE27" s="69" t="n">
        <v>0.0065</v>
      </c>
      <c r="AF27" s="70"/>
      <c r="AH27" s="69" t="n">
        <v>0.0065</v>
      </c>
      <c r="AI27" s="70"/>
      <c r="AK27" s="69" t="n">
        <v>0.0065</v>
      </c>
      <c r="AL27" s="70"/>
      <c r="AN27" s="69" t="n">
        <v>0.0065</v>
      </c>
      <c r="AO27" s="70"/>
      <c r="AQ27" s="69" t="n">
        <v>0.0065</v>
      </c>
      <c r="AR27" s="70"/>
      <c r="AT27" s="69" t="n">
        <v>0.0065</v>
      </c>
      <c r="AU27" s="70"/>
      <c r="AW27" s="69" t="n">
        <v>0.0065</v>
      </c>
      <c r="AX27" s="70"/>
      <c r="AZ27" s="69" t="n">
        <v>0.0065</v>
      </c>
      <c r="BA27" s="70"/>
      <c r="BC27" s="69" t="n">
        <v>0.0065</v>
      </c>
      <c r="BD27" s="70"/>
      <c r="BF27" s="69" t="n">
        <v>0.0065</v>
      </c>
      <c r="BG27" s="70"/>
      <c r="BI27" s="69" t="n">
        <v>0.0065</v>
      </c>
      <c r="BJ27" s="70"/>
      <c r="BL27" s="69" t="n">
        <v>0.0065</v>
      </c>
      <c r="BM27" s="70"/>
      <c r="BO27" s="69" t="n">
        <v>0.0065</v>
      </c>
      <c r="BP27" s="70"/>
      <c r="BR27" s="69" t="n">
        <v>0.0065</v>
      </c>
      <c r="BS27" s="70"/>
      <c r="BU27" s="69" t="n">
        <v>0.0065</v>
      </c>
      <c r="BV27" s="70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24"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  <mergeCell ref="BL5:BM5"/>
    <mergeCell ref="BO5:BP5"/>
    <mergeCell ref="BR5:BS5"/>
    <mergeCell ref="BU5:BV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5:12:19Z</dcterms:created>
  <dc:creator>indridi</dc:creator>
  <dc:description/>
  <dc:language>en-US</dc:language>
  <cp:lastModifiedBy>Karl Óskar Magnússon</cp:lastModifiedBy>
  <cp:lastPrinted>2012-11-30T09:15:14Z</cp:lastPrinted>
  <dcterms:modified xsi:type="dcterms:W3CDTF">2020-12-02T13:42:00Z</dcterms:modified>
  <cp:revision>0</cp:revision>
  <dc:subject/>
  <dc:title/>
</cp:coreProperties>
</file>